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Anne-1 " sheetId="1" state="visible" r:id="rId2"/>
    <sheet name="Anne-2" sheetId="2" state="visible" r:id="rId3"/>
  </sheets>
  <definedNames>
    <definedName function="false" hidden="false" localSheetId="0" name="_xlnm.Print_Area" vbProcedure="false">'Anne-1 '!$A$1:$X$19</definedName>
    <definedName function="false" hidden="false" localSheetId="1" name="_xlnm.Print_Area" vbProcedure="false">'Anne-2'!$A$1:$AE$39</definedName>
    <definedName function="false" hidden="false" localSheetId="1" name="Excel_BuiltIn__FilterDatabase" vbProcedure="false">'Anne-2'!$AE$7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Annexure-1</t>
  </si>
  <si>
    <t xml:space="preserve">Sub: Quarterly Operator wise %age Revenue Share (Gross Revenue in Rs. Crores) for the year 2011-12</t>
  </si>
  <si>
    <t xml:space="preserve">S. No.</t>
  </si>
  <si>
    <t xml:space="preserve">Name of Operator</t>
  </si>
  <si>
    <t xml:space="preserve">April to June 2010</t>
  </si>
  <si>
    <t xml:space="preserve">July to Sep. 2010</t>
  </si>
  <si>
    <t xml:space="preserve">Sep. to Dec. 2010</t>
  </si>
  <si>
    <t xml:space="preserve">Jan. to Mar. 2011</t>
  </si>
  <si>
    <t xml:space="preserve">April 2010 to Mar. 2011</t>
  </si>
  <si>
    <t xml:space="preserve">April to June 2011</t>
  </si>
  <si>
    <t xml:space="preserve">July to Sep. 2011</t>
  </si>
  <si>
    <t xml:space="preserve">Oct. to Dec. 2011</t>
  </si>
  <si>
    <t xml:space="preserve">Jan. to Mar. 2012</t>
  </si>
  <si>
    <t xml:space="preserve">April 2011 to March 2012</t>
  </si>
  <si>
    <t xml:space="preserve">%age growth against Previous Quarter</t>
  </si>
  <si>
    <t xml:space="preserve">April to March</t>
  </si>
  <si>
    <t xml:space="preserve">Gross Revenue</t>
  </si>
  <si>
    <t xml:space="preserve">%age market Share</t>
  </si>
  <si>
    <t xml:space="preserve">%age growth against corresponding period of Previous Year</t>
  </si>
  <si>
    <t xml:space="preserve">BSNL*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Idea</t>
  </si>
  <si>
    <t xml:space="preserve">Aircel</t>
  </si>
  <si>
    <t xml:space="preserve">Others</t>
  </si>
  <si>
    <t xml:space="preserve">Total</t>
  </si>
  <si>
    <t xml:space="preserve">Note:</t>
  </si>
  <si>
    <t xml:space="preserve">Source of data: </t>
  </si>
  <si>
    <t xml:space="preserve">(1) Report of TRAI for Private Operator &amp; MTNL</t>
  </si>
  <si>
    <t xml:space="preserve">(2) Report from CA Cell for BSNL</t>
  </si>
  <si>
    <t xml:space="preserve">(3)   * This is the income from services.  It does not include other incomes</t>
  </si>
  <si>
    <t xml:space="preserve">Annexure-2</t>
  </si>
  <si>
    <t xml:space="preserve">Sub: License area wise Gross Revenue  (Rs. in Crore) of BSNL for the year 2011-12 (Q1,Q2, Q3 &amp; Q4)  and %age growth against corresponding period of previous year</t>
  </si>
  <si>
    <t xml:space="preserve">Sl. No. </t>
  </si>
  <si>
    <t xml:space="preserve">Name of License area</t>
  </si>
  <si>
    <t xml:space="preserve">April 10 - March 11</t>
  </si>
  <si>
    <t xml:space="preserve">April 11 - March 12</t>
  </si>
  <si>
    <t xml:space="preserve">%age growth against corresponding period of previous year</t>
  </si>
  <si>
    <t xml:space="preserve">Gap (Between Industry growth and BSNL Growth)</t>
  </si>
  <si>
    <t xml:space="preserve">Circle Weightage (All India)</t>
  </si>
  <si>
    <t xml:space="preserve">All Operators</t>
  </si>
  <si>
    <t xml:space="preserve">Total Revenue</t>
  </si>
  <si>
    <t xml:space="preserve">BSNL</t>
  </si>
  <si>
    <t xml:space="preserve">Circle Weightage</t>
  </si>
  <si>
    <t xml:space="preserve">All Operator</t>
  </si>
  <si>
    <t xml:space="preserve">Revenue</t>
  </si>
  <si>
    <t xml:space="preserve">Market Share</t>
  </si>
  <si>
    <t xml:space="preserve">Assam</t>
  </si>
  <si>
    <t xml:space="preserve">Bihar</t>
  </si>
  <si>
    <t xml:space="preserve">NE</t>
  </si>
  <si>
    <t xml:space="preserve">Orissa</t>
  </si>
  <si>
    <t xml:space="preserve">West Bengal</t>
  </si>
  <si>
    <t xml:space="preserve">Kolkatta</t>
  </si>
  <si>
    <t xml:space="preserve">Total East Zone</t>
  </si>
  <si>
    <t xml:space="preserve">Haryana</t>
  </si>
  <si>
    <t xml:space="preserve">H.P.</t>
  </si>
  <si>
    <t xml:space="preserve">J&amp;K</t>
  </si>
  <si>
    <t xml:space="preserve">Punjab</t>
  </si>
  <si>
    <t xml:space="preserve">Rajasthan</t>
  </si>
  <si>
    <t xml:space="preserve">U.P. (East)</t>
  </si>
  <si>
    <t xml:space="preserve">U.P.(West)</t>
  </si>
  <si>
    <t xml:space="preserve">Total North Zone</t>
  </si>
  <si>
    <t xml:space="preserve">Andhra Pradesh</t>
  </si>
  <si>
    <t xml:space="preserve">Karnataka</t>
  </si>
  <si>
    <t xml:space="preserve">Kerala</t>
  </si>
  <si>
    <t xml:space="preserve">Tamilnadu</t>
  </si>
  <si>
    <t xml:space="preserve">Chennai</t>
  </si>
  <si>
    <t xml:space="preserve">Total South Zone</t>
  </si>
  <si>
    <t xml:space="preserve">Gujarat</t>
  </si>
  <si>
    <t xml:space="preserve">M.P.</t>
  </si>
  <si>
    <t xml:space="preserve">Maharashtra</t>
  </si>
  <si>
    <t xml:space="preserve">Total West Zone</t>
  </si>
  <si>
    <t xml:space="preserve">NLD</t>
  </si>
  <si>
    <t xml:space="preserve">ILD</t>
  </si>
  <si>
    <t xml:space="preserve">ISP</t>
  </si>
  <si>
    <t xml:space="preserve">V-SAT</t>
  </si>
  <si>
    <t xml:space="preserve">Other Operation total</t>
  </si>
  <si>
    <t xml:space="preserve">Grand Total</t>
  </si>
  <si>
    <t xml:space="preserve">1.  Source of data: TRAI Report </t>
  </si>
  <si>
    <t xml:space="preserve">2. Revenue from Delhi &amp; Mumbai not included in Total Revenue Fig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#,##0.00"/>
    <numFmt numFmtId="168" formatCode="0"/>
    <numFmt numFmtId="169" formatCode="_(* #,##0_);_(* \(#,##0\);_(* \-_);_(@_)"/>
    <numFmt numFmtId="170" formatCode="0.0"/>
    <numFmt numFmtId="171" formatCode="0.00"/>
    <numFmt numFmtId="172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.5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true" outlineLevel="0" max="3" min="3" style="0" width="10.71"/>
    <col collapsed="false" customWidth="true" hidden="true" outlineLevel="0" max="4" min="4" style="0" width="11.42"/>
    <col collapsed="false" customWidth="true" hidden="true" outlineLevel="0" max="5" min="5" style="0" width="10.99"/>
    <col collapsed="false" customWidth="true" hidden="true" outlineLevel="0" max="6" min="6" style="0" width="8.7"/>
    <col collapsed="false" customWidth="true" hidden="true" outlineLevel="0" max="7" min="7" style="0" width="10.85"/>
    <col collapsed="false" customWidth="true" hidden="true" outlineLevel="0" max="10" min="8" style="0" width="9.99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6" min="16" style="0" width="8.85"/>
    <col collapsed="false" customWidth="true" hidden="false" outlineLevel="0" max="17" min="17" style="0" width="8.14"/>
    <col collapsed="false" customWidth="true" hidden="false" outlineLevel="0" max="18" min="18" style="0" width="8.41"/>
    <col collapsed="false" customWidth="true" hidden="false" outlineLevel="0" max="19" min="19" style="0" width="7.99"/>
    <col collapsed="false" customWidth="true" hidden="false" outlineLevel="0" max="20" min="20" style="0" width="8.85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28"/>
    <col collapsed="false" customWidth="true" hidden="false" outlineLevel="0" max="24" min="24" style="0" width="17.42"/>
    <col collapsed="false" customWidth="true" hidden="false" outlineLevel="0" max="30" min="30" style="0" width="17.56"/>
  </cols>
  <sheetData>
    <row r="1" customFormat="false" ht="12.75" hidden="false" customHeight="false" outlineLevel="0" collapsed="false">
      <c r="X1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/>
    <row r="5" s="9" customFormat="true" ht="36.7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6" t="s">
        <v>5</v>
      </c>
      <c r="F5" s="6"/>
      <c r="G5" s="6" t="s">
        <v>6</v>
      </c>
      <c r="H5" s="6"/>
      <c r="I5" s="7" t="s">
        <v>7</v>
      </c>
      <c r="J5" s="7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3" t="s">
        <v>14</v>
      </c>
      <c r="X5" s="8" t="s">
        <v>15</v>
      </c>
    </row>
    <row r="6" customFormat="false" ht="87" hidden="false" customHeight="true" outlineLevel="0" collapsed="false">
      <c r="A6" s="3"/>
      <c r="B6" s="4"/>
      <c r="C6" s="10" t="s">
        <v>16</v>
      </c>
      <c r="D6" s="11" t="s">
        <v>17</v>
      </c>
      <c r="E6" s="12" t="s">
        <v>16</v>
      </c>
      <c r="F6" s="13" t="s">
        <v>17</v>
      </c>
      <c r="G6" s="10" t="s">
        <v>16</v>
      </c>
      <c r="H6" s="14" t="s">
        <v>17</v>
      </c>
      <c r="I6" s="14" t="s">
        <v>16</v>
      </c>
      <c r="J6" s="11" t="s">
        <v>17</v>
      </c>
      <c r="K6" s="12" t="s">
        <v>16</v>
      </c>
      <c r="L6" s="13" t="s">
        <v>17</v>
      </c>
      <c r="M6" s="12" t="s">
        <v>16</v>
      </c>
      <c r="N6" s="13" t="s">
        <v>17</v>
      </c>
      <c r="O6" s="10" t="s">
        <v>16</v>
      </c>
      <c r="P6" s="14" t="s">
        <v>17</v>
      </c>
      <c r="Q6" s="12" t="s">
        <v>16</v>
      </c>
      <c r="R6" s="13" t="s">
        <v>17</v>
      </c>
      <c r="S6" s="12" t="s">
        <v>16</v>
      </c>
      <c r="T6" s="13" t="s">
        <v>17</v>
      </c>
      <c r="U6" s="12" t="s">
        <v>16</v>
      </c>
      <c r="V6" s="13" t="s">
        <v>17</v>
      </c>
      <c r="W6" s="3"/>
      <c r="X6" s="13" t="s">
        <v>18</v>
      </c>
    </row>
    <row r="7" customFormat="false" ht="24.95" hidden="false" customHeight="true" outlineLevel="0" collapsed="false">
      <c r="A7" s="15" t="n">
        <v>1</v>
      </c>
      <c r="B7" s="16" t="s">
        <v>19</v>
      </c>
      <c r="C7" s="17" t="n">
        <v>6873</v>
      </c>
      <c r="D7" s="18" t="n">
        <f aca="false">C7/$C$15*100</f>
        <v>16.6678751866436</v>
      </c>
      <c r="E7" s="19" t="n">
        <v>6951</v>
      </c>
      <c r="F7" s="20" t="n">
        <f aca="false">E7/$E$15*100</f>
        <v>16.4606617181275</v>
      </c>
      <c r="G7" s="17" t="n">
        <f aca="false">20253-E7-C7</f>
        <v>6429</v>
      </c>
      <c r="H7" s="21" t="n">
        <f aca="false">G7/$G$15*100</f>
        <v>14.8019522276144</v>
      </c>
      <c r="I7" s="22" t="n">
        <f aca="false">27044-20253</f>
        <v>6791</v>
      </c>
      <c r="J7" s="18" t="n">
        <f aca="false">I7/$I$15*100</f>
        <v>15.0309605472146</v>
      </c>
      <c r="K7" s="19" t="n">
        <v>27044</v>
      </c>
      <c r="L7" s="20" t="n">
        <f aca="false">K7/$K$15*100</f>
        <v>15.7162657306489</v>
      </c>
      <c r="M7" s="19" t="n">
        <v>7233</v>
      </c>
      <c r="N7" s="20" t="n">
        <f aca="false">M7/M$15*100</f>
        <v>15.3057467333774</v>
      </c>
      <c r="O7" s="23" t="n">
        <f aca="false">14118-7233</f>
        <v>6885</v>
      </c>
      <c r="P7" s="20" t="n">
        <f aca="false">O7/O$15*100</f>
        <v>14.8771806089726</v>
      </c>
      <c r="Q7" s="24" t="n">
        <v>5686</v>
      </c>
      <c r="R7" s="20" t="n">
        <f aca="false">Q7/Q$15*100</f>
        <v>11.7285236622862</v>
      </c>
      <c r="S7" s="19" t="n">
        <v>6601</v>
      </c>
      <c r="T7" s="20" t="n">
        <f aca="false">S7/S$15*100</f>
        <v>13.0892699712992</v>
      </c>
      <c r="U7" s="19" t="n">
        <f aca="false">M7+O7+S7+Q7</f>
        <v>26405</v>
      </c>
      <c r="V7" s="20" t="n">
        <f aca="false">U7/$U$15*100</f>
        <v>13.7207028179949</v>
      </c>
      <c r="W7" s="25" t="n">
        <f aca="false">(S7-Q7)/Q7*100</f>
        <v>16.0921561730566</v>
      </c>
      <c r="X7" s="20" t="n">
        <f aca="false">(U7-K7)/K7*100</f>
        <v>-2.36281615145689</v>
      </c>
      <c r="AD7" s="26" t="n">
        <v>21290</v>
      </c>
    </row>
    <row r="8" customFormat="false" ht="24.95" hidden="false" customHeight="true" outlineLevel="0" collapsed="false">
      <c r="A8" s="27" t="n">
        <v>2</v>
      </c>
      <c r="B8" s="28" t="s">
        <v>20</v>
      </c>
      <c r="C8" s="29" t="n">
        <v>11825.99</v>
      </c>
      <c r="D8" s="30" t="n">
        <f aca="false">C8/$C$15*100</f>
        <v>28.6794886190157</v>
      </c>
      <c r="E8" s="31" t="n">
        <v>11990.16</v>
      </c>
      <c r="F8" s="32" t="n">
        <f aca="false">E8/$E$15*100</f>
        <v>28.3938955123325</v>
      </c>
      <c r="G8" s="29" t="n">
        <v>12416.52</v>
      </c>
      <c r="H8" s="33" t="n">
        <f aca="false">G8/$G$15*100</f>
        <v>28.5874530834062</v>
      </c>
      <c r="I8" s="34" t="n">
        <v>12512.08</v>
      </c>
      <c r="J8" s="30" t="n">
        <f aca="false">I8/$I$15*100</f>
        <v>27.6937977976135</v>
      </c>
      <c r="K8" s="19" t="n">
        <v>48744.75</v>
      </c>
      <c r="L8" s="32" t="n">
        <f aca="false">K8/$K$15*100</f>
        <v>28.3273718375258</v>
      </c>
      <c r="M8" s="31" t="n">
        <v>13229.11</v>
      </c>
      <c r="N8" s="32" t="n">
        <f aca="false">M8/M$15*100</f>
        <v>27.9941113186769</v>
      </c>
      <c r="O8" s="35" t="n">
        <v>13239.06</v>
      </c>
      <c r="P8" s="32" t="n">
        <f aca="false">O8/O$15*100</f>
        <v>28.6071004666703</v>
      </c>
      <c r="Q8" s="31" t="n">
        <v>13671.88</v>
      </c>
      <c r="R8" s="32" t="n">
        <f aca="false">Q8/Q$15*100</f>
        <v>28.2010144368514</v>
      </c>
      <c r="S8" s="31" t="n">
        <v>13803.52</v>
      </c>
      <c r="T8" s="32" t="n">
        <f aca="false">S8/S$15*100</f>
        <v>27.3713073525568</v>
      </c>
      <c r="U8" s="19" t="n">
        <f aca="false">M8+O8+S8+Q8</f>
        <v>53943.57</v>
      </c>
      <c r="V8" s="32" t="n">
        <f aca="false">U8/$U$15*100</f>
        <v>28.0304371487106</v>
      </c>
      <c r="W8" s="25" t="n">
        <f aca="false">(S8-Q8)/Q8*100</f>
        <v>0.962852219299782</v>
      </c>
      <c r="X8" s="32" t="n">
        <f aca="false">(U8-K8)/K8*100</f>
        <v>10.6653947348176</v>
      </c>
      <c r="AD8" s="26" t="n">
        <v>36232.67</v>
      </c>
    </row>
    <row r="9" customFormat="false" ht="24.95" hidden="false" customHeight="true" outlineLevel="0" collapsed="false">
      <c r="A9" s="27" t="n">
        <v>3</v>
      </c>
      <c r="B9" s="28" t="s">
        <v>21</v>
      </c>
      <c r="C9" s="29" t="n">
        <v>4448.42</v>
      </c>
      <c r="D9" s="30" t="n">
        <f aca="false">C9/$C$15*100</f>
        <v>10.7879687673169</v>
      </c>
      <c r="E9" s="31" t="n">
        <v>4502.54</v>
      </c>
      <c r="F9" s="32" t="n">
        <f aca="false">E9/$E$15*100</f>
        <v>10.6624640788861</v>
      </c>
      <c r="G9" s="29" t="n">
        <v>4415.56</v>
      </c>
      <c r="H9" s="33" t="n">
        <f aca="false">G9/$G$15*100</f>
        <v>10.1662635212576</v>
      </c>
      <c r="I9" s="34" t="n">
        <v>4350.71</v>
      </c>
      <c r="J9" s="30" t="n">
        <f aca="false">I9/$I$15*100</f>
        <v>9.62970849099869</v>
      </c>
      <c r="K9" s="19" t="n">
        <v>17717.23</v>
      </c>
      <c r="L9" s="32" t="n">
        <f aca="false">K9/$K$15*100</f>
        <v>10.2961357303292</v>
      </c>
      <c r="M9" s="31" t="n">
        <v>4214.1</v>
      </c>
      <c r="N9" s="32" t="n">
        <f aca="false">M9/M$15*100</f>
        <v>8.91745434938832</v>
      </c>
      <c r="O9" s="35" t="n">
        <v>4260.77</v>
      </c>
      <c r="P9" s="32" t="n">
        <f aca="false">O9/O$15*100</f>
        <v>9.2067167499335</v>
      </c>
      <c r="Q9" s="31" t="n">
        <v>4157.52</v>
      </c>
      <c r="R9" s="32" t="n">
        <f aca="false">Q9/Q$15*100</f>
        <v>8.57572488505593</v>
      </c>
      <c r="S9" s="31" t="n">
        <v>4059.91</v>
      </c>
      <c r="T9" s="32" t="n">
        <f aca="false">S9/S$15*100</f>
        <v>8.05048599442164</v>
      </c>
      <c r="U9" s="19" t="n">
        <f aca="false">M9+O9+S9+Q9</f>
        <v>16692.3</v>
      </c>
      <c r="V9" s="32" t="n">
        <f aca="false">U9/$U$15*100</f>
        <v>8.67373935424413</v>
      </c>
      <c r="W9" s="25" t="n">
        <f aca="false">(S9-Q9)/Q9*100</f>
        <v>-2.34779387711908</v>
      </c>
      <c r="X9" s="32" t="n">
        <f aca="false">(U9-K9)/K9*100</f>
        <v>-5.78493364933456</v>
      </c>
      <c r="AD9" s="26" t="n">
        <v>13366.52</v>
      </c>
    </row>
    <row r="10" customFormat="false" ht="24.95" hidden="false" customHeight="true" outlineLevel="0" collapsed="false">
      <c r="A10" s="27" t="n">
        <v>4</v>
      </c>
      <c r="B10" s="28" t="s">
        <v>22</v>
      </c>
      <c r="C10" s="29" t="n">
        <v>7156</v>
      </c>
      <c r="D10" s="30" t="n">
        <f aca="false">C10/$C$15*100</f>
        <v>17.3541851936013</v>
      </c>
      <c r="E10" s="31" t="n">
        <v>7208.4</v>
      </c>
      <c r="F10" s="32" t="n">
        <f aca="false">E10/$E$15*100</f>
        <v>17.0702106069558</v>
      </c>
      <c r="G10" s="29" t="n">
        <v>7606.23</v>
      </c>
      <c r="H10" s="33" t="n">
        <f aca="false">G10/$G$15*100</f>
        <v>17.5123741005207</v>
      </c>
      <c r="I10" s="34" t="n">
        <v>7999.71</v>
      </c>
      <c r="J10" s="30" t="n">
        <f aca="false">I10/$I$15*100</f>
        <v>17.7062767485139</v>
      </c>
      <c r="K10" s="19" t="n">
        <v>29970.34</v>
      </c>
      <c r="L10" s="32" t="n">
        <f aca="false">K10/$K$15*100</f>
        <v>17.4168698224336</v>
      </c>
      <c r="M10" s="31" t="n">
        <v>8427.01</v>
      </c>
      <c r="N10" s="32" t="n">
        <f aca="false">M10/M$15*100</f>
        <v>17.832390540528</v>
      </c>
      <c r="O10" s="35" t="n">
        <v>7244.23</v>
      </c>
      <c r="P10" s="32" t="n">
        <f aca="false">O10/O$15*100</f>
        <v>15.6534085813998</v>
      </c>
      <c r="Q10" s="31" t="n">
        <v>9364.93</v>
      </c>
      <c r="R10" s="32" t="n">
        <f aca="false">Q10/Q$15*100</f>
        <v>19.3170599895627</v>
      </c>
      <c r="S10" s="31" t="n">
        <v>9769.48</v>
      </c>
      <c r="T10" s="32" t="n">
        <f aca="false">S10/S$15*100</f>
        <v>19.3721195575228</v>
      </c>
      <c r="U10" s="19" t="n">
        <f aca="false">M10+O10+S10+Q10</f>
        <v>34805.65</v>
      </c>
      <c r="V10" s="32" t="n">
        <f aca="false">U10/$U$15*100</f>
        <v>18.0858920673033</v>
      </c>
      <c r="W10" s="25" t="n">
        <f aca="false">(S10-Q10)/Q10*100</f>
        <v>4.31984008422913</v>
      </c>
      <c r="X10" s="32" t="n">
        <f aca="false">(U10-K10)/K10*100</f>
        <v>16.1336508027603</v>
      </c>
      <c r="AD10" s="26" t="n">
        <v>21970.63</v>
      </c>
    </row>
    <row r="11" customFormat="false" ht="24.95" hidden="false" customHeight="true" outlineLevel="0" collapsed="false">
      <c r="A11" s="27" t="n">
        <v>5</v>
      </c>
      <c r="B11" s="28" t="s">
        <v>23</v>
      </c>
      <c r="C11" s="29" t="n">
        <v>3220.96</v>
      </c>
      <c r="D11" s="30" t="n">
        <f aca="false">C11/$C$15*100</f>
        <v>7.81122643113219</v>
      </c>
      <c r="E11" s="31" t="n">
        <v>3461.78</v>
      </c>
      <c r="F11" s="32" t="n">
        <f aca="false">E11/$E$15*100</f>
        <v>8.19784052979129</v>
      </c>
      <c r="G11" s="29" t="n">
        <v>3692.36</v>
      </c>
      <c r="H11" s="33" t="n">
        <f aca="false">G11/$G$15*100</f>
        <v>8.50118779392662</v>
      </c>
      <c r="I11" s="34" t="n">
        <v>3922.03</v>
      </c>
      <c r="J11" s="30" t="n">
        <f aca="false">I11/$I$15*100</f>
        <v>8.68088325651482</v>
      </c>
      <c r="K11" s="19" t="n">
        <v>14297.13</v>
      </c>
      <c r="L11" s="32" t="n">
        <f aca="false">K11/$K$15*100</f>
        <v>8.30858949362638</v>
      </c>
      <c r="M11" s="31" t="n">
        <v>4047.43</v>
      </c>
      <c r="N11" s="32" t="n">
        <f aca="false">M11/M$15*100</f>
        <v>8.56476406761699</v>
      </c>
      <c r="O11" s="35" t="n">
        <v>4163.14</v>
      </c>
      <c r="P11" s="32" t="n">
        <f aca="false">O11/O$15*100</f>
        <v>8.99575681633089</v>
      </c>
      <c r="Q11" s="31" t="n">
        <v>4291.48</v>
      </c>
      <c r="R11" s="32" t="n">
        <f aca="false">Q11/Q$15*100</f>
        <v>8.85204444710304</v>
      </c>
      <c r="S11" s="31" t="n">
        <v>4571.89</v>
      </c>
      <c r="T11" s="32" t="n">
        <f aca="false">S11/S$15*100</f>
        <v>9.06570254341509</v>
      </c>
      <c r="U11" s="19" t="n">
        <f aca="false">M11+O11+S11+Q11</f>
        <v>17073.94</v>
      </c>
      <c r="V11" s="32" t="n">
        <f aca="false">U11/$U$15*100</f>
        <v>8.8720491070735</v>
      </c>
      <c r="W11" s="25" t="n">
        <f aca="false">(S11-Q11)/Q11*100</f>
        <v>6.53410944476033</v>
      </c>
      <c r="X11" s="32" t="n">
        <f aca="false">(U11-K11)/K11*100</f>
        <v>19.4221497601267</v>
      </c>
      <c r="AD11" s="26" t="n">
        <v>10375.1</v>
      </c>
    </row>
    <row r="12" customFormat="false" ht="24.95" hidden="false" customHeight="true" outlineLevel="0" collapsed="false">
      <c r="A12" s="27" t="n">
        <v>6</v>
      </c>
      <c r="B12" s="28" t="s">
        <v>24</v>
      </c>
      <c r="C12" s="29" t="n">
        <v>4180.84</v>
      </c>
      <c r="D12" s="30" t="n">
        <f aca="false">C12/$C$15*100</f>
        <v>10.1390541678055</v>
      </c>
      <c r="E12" s="31" t="n">
        <v>4193.8</v>
      </c>
      <c r="F12" s="32" t="n">
        <f aca="false">E12/$E$15*100</f>
        <v>9.93133694626427</v>
      </c>
      <c r="G12" s="29" t="n">
        <v>4585.98</v>
      </c>
      <c r="H12" s="33" t="n">
        <f aca="false">G12/$G$15*100</f>
        <v>10.5586338274685</v>
      </c>
      <c r="I12" s="34" t="n">
        <v>4898.94</v>
      </c>
      <c r="J12" s="30" t="n">
        <f aca="false">I12/$I$15*100</f>
        <v>10.8431414906747</v>
      </c>
      <c r="K12" s="19" t="n">
        <v>17859.56</v>
      </c>
      <c r="L12" s="32" t="n">
        <f aca="false">K12/$K$15*100</f>
        <v>10.3788489421856</v>
      </c>
      <c r="M12" s="31" t="n">
        <v>5236.21</v>
      </c>
      <c r="N12" s="32" t="n">
        <f aca="false">M12/M$15*100</f>
        <v>11.0803406750696</v>
      </c>
      <c r="O12" s="35" t="n">
        <v>5360.13</v>
      </c>
      <c r="P12" s="32" t="n">
        <f aca="false">O12/O$15*100</f>
        <v>11.5822254317462</v>
      </c>
      <c r="Q12" s="31" t="n">
        <v>5799.59</v>
      </c>
      <c r="R12" s="32" t="n">
        <f aca="false">Q12/Q$15*100</f>
        <v>11.9628259842698</v>
      </c>
      <c r="S12" s="31" t="n">
        <v>6248.96</v>
      </c>
      <c r="T12" s="32" t="n">
        <f aca="false">S12/S$15*100</f>
        <v>12.3912020117936</v>
      </c>
      <c r="U12" s="19" t="n">
        <f aca="false">M12+O12+S12+Q12</f>
        <v>22644.89</v>
      </c>
      <c r="V12" s="32" t="n">
        <f aca="false">U12/$U$15*100</f>
        <v>11.7668549909557</v>
      </c>
      <c r="W12" s="25" t="n">
        <f aca="false">(S12-Q12)/Q12*100</f>
        <v>7.74830634579338</v>
      </c>
      <c r="X12" s="32" t="n">
        <f aca="false">(U12-K12)/K12*100</f>
        <v>26.7942211342273</v>
      </c>
      <c r="AD12" s="26" t="n">
        <v>12960.62</v>
      </c>
    </row>
    <row r="13" customFormat="false" ht="24.95" hidden="false" customHeight="true" outlineLevel="0" collapsed="false">
      <c r="A13" s="27" t="n">
        <v>7</v>
      </c>
      <c r="B13" s="28" t="s">
        <v>25</v>
      </c>
      <c r="C13" s="29" t="n">
        <v>1545.88</v>
      </c>
      <c r="D13" s="30" t="n">
        <f aca="false">C13/$C$15*100</f>
        <v>3.74895022457858</v>
      </c>
      <c r="E13" s="31" t="n">
        <v>1646.01</v>
      </c>
      <c r="F13" s="32" t="n">
        <f aca="false">E13/$E$15*100</f>
        <v>3.89791595376996</v>
      </c>
      <c r="G13" s="29" t="n">
        <v>1724.47</v>
      </c>
      <c r="H13" s="33" t="n">
        <f aca="false">G13/$G$15*100</f>
        <v>3.9703721508717</v>
      </c>
      <c r="I13" s="34" t="n">
        <v>1746.51</v>
      </c>
      <c r="J13" s="30" t="n">
        <f aca="false">I13/$I$15*100</f>
        <v>3.86566380581885</v>
      </c>
      <c r="K13" s="19" t="n">
        <v>6662.87</v>
      </c>
      <c r="L13" s="32" t="n">
        <f aca="false">K13/$K$15*100</f>
        <v>3.87203947081676</v>
      </c>
      <c r="M13" s="31" t="n">
        <v>1869.08</v>
      </c>
      <c r="N13" s="32" t="n">
        <f aca="false">M13/M$15*100</f>
        <v>3.95515900793876</v>
      </c>
      <c r="O13" s="35" t="n">
        <v>1935.74</v>
      </c>
      <c r="P13" s="32" t="n">
        <f aca="false">O13/O$15*100</f>
        <v>4.18276740624729</v>
      </c>
      <c r="Q13" s="31" t="n">
        <v>2073.79</v>
      </c>
      <c r="R13" s="32" t="n">
        <f aca="false">Q13/Q$15*100</f>
        <v>4.27761081350905</v>
      </c>
      <c r="S13" s="31" t="n">
        <v>2202.63</v>
      </c>
      <c r="T13" s="32" t="n">
        <f aca="false">S13/S$15*100</f>
        <v>4.36764410193648</v>
      </c>
      <c r="U13" s="19" t="n">
        <f aca="false">M13+O13+S13+Q13</f>
        <v>8081.24</v>
      </c>
      <c r="V13" s="32" t="n">
        <f aca="false">U13/$U$15*100</f>
        <v>4.19921577128927</v>
      </c>
      <c r="W13" s="25" t="n">
        <f aca="false">(S13-Q13)/Q13*100</f>
        <v>6.21277950033512</v>
      </c>
      <c r="X13" s="32" t="n">
        <f aca="false">(U13-K13)/K13*100</f>
        <v>21.2876733299614</v>
      </c>
      <c r="AD13" s="26" t="n">
        <v>4916.36</v>
      </c>
    </row>
    <row r="14" customFormat="false" ht="24.95" hidden="false" customHeight="true" outlineLevel="0" collapsed="false">
      <c r="A14" s="27" t="n">
        <v>8</v>
      </c>
      <c r="B14" s="28" t="s">
        <v>26</v>
      </c>
      <c r="C14" s="29" t="n">
        <v>1983.92</v>
      </c>
      <c r="D14" s="30" t="n">
        <f aca="false">C14/$C$15*100</f>
        <v>4.81125140990629</v>
      </c>
      <c r="E14" s="31" t="n">
        <v>2274.26</v>
      </c>
      <c r="F14" s="32" t="n">
        <f aca="false">E14/$E$15*100</f>
        <v>5.38567465387261</v>
      </c>
      <c r="G14" s="29" t="n">
        <v>2563.34</v>
      </c>
      <c r="H14" s="33" t="n">
        <f aca="false">G14/$G$15*100</f>
        <v>5.90176329493437</v>
      </c>
      <c r="I14" s="34" t="n">
        <v>2959.1</v>
      </c>
      <c r="J14" s="30" t="n">
        <f aca="false">I14/$I$15*100</f>
        <v>6.54956786265098</v>
      </c>
      <c r="K14" s="19" t="n">
        <v>9780.62</v>
      </c>
      <c r="L14" s="32" t="n">
        <f aca="false">K14/$K$15*100</f>
        <v>5.68387897243377</v>
      </c>
      <c r="M14" s="31" t="n">
        <v>3000.82</v>
      </c>
      <c r="N14" s="32" t="n">
        <f aca="false">M14/M$15*100</f>
        <v>6.35003330740406</v>
      </c>
      <c r="O14" s="35" t="n">
        <v>3190.86</v>
      </c>
      <c r="P14" s="32" t="n">
        <f aca="false">O14/O$15*100</f>
        <v>6.89484393869953</v>
      </c>
      <c r="Q14" s="31" t="n">
        <v>3434.91</v>
      </c>
      <c r="R14" s="32" t="n">
        <f aca="false">Q14/Q$15*100</f>
        <v>7.08519578136184</v>
      </c>
      <c r="S14" s="31" t="n">
        <v>3173.23</v>
      </c>
      <c r="T14" s="32" t="n">
        <f aca="false">S14/S$15*100</f>
        <v>6.29226846705434</v>
      </c>
      <c r="U14" s="19" t="n">
        <f aca="false">M14+O14+S14+Q14</f>
        <v>12799.82</v>
      </c>
      <c r="V14" s="32" t="n">
        <f aca="false">U14/$U$15*100</f>
        <v>6.65110874242861</v>
      </c>
      <c r="W14" s="25" t="n">
        <f aca="false">(S14-Q14)/Q14*100</f>
        <v>-7.61824909531836</v>
      </c>
      <c r="X14" s="32" t="n">
        <f aca="false">(U14-K14)/K14*100</f>
        <v>30.8692087004709</v>
      </c>
      <c r="AD14" s="26" t="n">
        <v>6821.52</v>
      </c>
    </row>
    <row r="15" customFormat="false" ht="24.95" hidden="false" customHeight="true" outlineLevel="0" collapsed="false">
      <c r="A15" s="36"/>
      <c r="B15" s="37" t="s">
        <v>27</v>
      </c>
      <c r="C15" s="38" t="n">
        <f aca="false">SUM(C7:C14)</f>
        <v>41235.01</v>
      </c>
      <c r="D15" s="39" t="n">
        <f aca="false">C15/$C$15*100</f>
        <v>100</v>
      </c>
      <c r="E15" s="40" t="n">
        <f aca="false">SUM(E7:E14)</f>
        <v>42227.95</v>
      </c>
      <c r="F15" s="41" t="n">
        <f aca="false">E15/$E$15*100</f>
        <v>100</v>
      </c>
      <c r="G15" s="38" t="n">
        <f aca="false">SUM(G7:G14)</f>
        <v>43433.46</v>
      </c>
      <c r="H15" s="42" t="n">
        <f aca="false">G15/$G$15*100</f>
        <v>100</v>
      </c>
      <c r="I15" s="43" t="n">
        <f aca="false">SUM(I7:I14)</f>
        <v>45180.08</v>
      </c>
      <c r="J15" s="39" t="n">
        <f aca="false">I15/$I$15*100</f>
        <v>100</v>
      </c>
      <c r="K15" s="40" t="n">
        <f aca="false">SUM(K7:K14)</f>
        <v>172076.5</v>
      </c>
      <c r="L15" s="41" t="n">
        <f aca="false">K15/$K$15*100</f>
        <v>100</v>
      </c>
      <c r="M15" s="40" t="n">
        <f aca="false">SUM(M7:M14)</f>
        <v>47256.76</v>
      </c>
      <c r="N15" s="41" t="n">
        <f aca="false">M15/M$15*100</f>
        <v>100</v>
      </c>
      <c r="O15" s="44" t="n">
        <f aca="false">SUM(O7:O14)</f>
        <v>46278.93</v>
      </c>
      <c r="P15" s="41" t="n">
        <f aca="false">O15/O$15*100</f>
        <v>100</v>
      </c>
      <c r="Q15" s="40" t="n">
        <f aca="false">SUM(Q7:Q14)</f>
        <v>48480.1</v>
      </c>
      <c r="R15" s="41" t="n">
        <f aca="false">Q15/Q$15*100</f>
        <v>100</v>
      </c>
      <c r="S15" s="40" t="n">
        <f aca="false">SUM(S7:S14)</f>
        <v>50430.62</v>
      </c>
      <c r="T15" s="41" t="n">
        <f aca="false">S15/S$15*100</f>
        <v>100</v>
      </c>
      <c r="U15" s="40" t="n">
        <f aca="false">SUM(U7:U14)</f>
        <v>192446.41</v>
      </c>
      <c r="V15" s="41" t="n">
        <f aca="false">U15/$U$15*100</f>
        <v>100</v>
      </c>
      <c r="W15" s="45" t="n">
        <f aca="false">(S15-Q15)/Q15*100</f>
        <v>4.02334153601168</v>
      </c>
      <c r="X15" s="41" t="n">
        <f aca="false">(U15-K15)/K15*100</f>
        <v>11.8377059040601</v>
      </c>
    </row>
    <row r="16" customFormat="false" ht="6.75" hidden="false" customHeight="true" outlineLevel="0" collapsed="false"/>
    <row r="17" customFormat="false" ht="15" hidden="false" customHeight="false" outlineLevel="0" collapsed="false">
      <c r="A17" s="46" t="s">
        <v>28</v>
      </c>
      <c r="B17" s="47" t="s">
        <v>29</v>
      </c>
      <c r="K17" s="48" t="s">
        <v>30</v>
      </c>
      <c r="Q17" s="48"/>
      <c r="R17" s="48"/>
      <c r="Z17" s="49"/>
    </row>
    <row r="18" customFormat="false" ht="12.75" hidden="false" customHeight="false" outlineLevel="0" collapsed="false">
      <c r="K18" s="0" t="s">
        <v>31</v>
      </c>
    </row>
    <row r="19" customFormat="false" ht="12.75" hidden="false" customHeight="false" outlineLevel="0" collapsed="false">
      <c r="A19" s="50"/>
      <c r="K19" s="0" t="s">
        <v>32</v>
      </c>
      <c r="S19" s="51"/>
      <c r="X19" s="49"/>
    </row>
    <row r="20" customFormat="false" ht="15" hidden="false" customHeight="false" outlineLevel="0" collapsed="false">
      <c r="A20" s="52"/>
      <c r="B20" s="53"/>
    </row>
    <row r="21" customFormat="false" ht="17.25" hidden="false" customHeight="true" outlineLevel="0" collapsed="false">
      <c r="A21" s="54"/>
      <c r="B21" s="55"/>
    </row>
    <row r="22" customFormat="false" ht="12.75" hidden="false" customHeight="false" outlineLevel="0" collapsed="false">
      <c r="A22" s="56"/>
      <c r="B22" s="50"/>
      <c r="X22" s="49" t="n">
        <f aca="false">X15-X7</f>
        <v>14.200522055517</v>
      </c>
    </row>
  </sheetData>
  <mergeCells count="14">
    <mergeCell ref="A3:X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G30" activeCellId="0" sqref="A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18.85"/>
    <col collapsed="false" customWidth="true" hidden="false" outlineLevel="0" max="3" min="3" style="46" width="7.7"/>
    <col collapsed="false" customWidth="true" hidden="true" outlineLevel="0" max="7" min="4" style="46" width="12.85"/>
    <col collapsed="false" customWidth="true" hidden="false" outlineLevel="0" max="8" min="8" style="46" width="11.13"/>
    <col collapsed="false" customWidth="true" hidden="true" outlineLevel="0" max="10" min="9" style="46" width="12.85"/>
    <col collapsed="false" customWidth="true" hidden="true" outlineLevel="0" max="12" min="11" style="46" width="12.14"/>
    <col collapsed="false" customWidth="true" hidden="false" outlineLevel="0" max="13" min="13" style="46" width="10.99"/>
    <col collapsed="false" customWidth="true" hidden="false" outlineLevel="0" max="14" min="14" style="46" width="8.99"/>
    <col collapsed="false" customWidth="true" hidden="false" outlineLevel="0" max="15" min="15" style="46" width="7.99"/>
    <col collapsed="false" customWidth="true" hidden="true" outlineLevel="0" max="18" min="16" style="46" width="14.41"/>
    <col collapsed="false" customWidth="true" hidden="true" outlineLevel="0" max="19" min="19" style="46" width="11.99"/>
    <col collapsed="false" customWidth="true" hidden="false" outlineLevel="0" max="20" min="20" style="46" width="11.13"/>
    <col collapsed="false" customWidth="true" hidden="true" outlineLevel="0" max="24" min="21" style="46" width="10.85"/>
    <col collapsed="false" customWidth="true" hidden="false" outlineLevel="0" max="25" min="25" style="46" width="11.7"/>
    <col collapsed="false" customWidth="true" hidden="false" outlineLevel="0" max="26" min="26" style="46" width="8.85"/>
    <col collapsed="false" customWidth="true" hidden="false" outlineLevel="0" max="27" min="27" style="46" width="11.42"/>
    <col collapsed="false" customWidth="true" hidden="false" outlineLevel="0" max="29" min="28" style="46" width="10.85"/>
    <col collapsed="false" customWidth="true" hidden="false" outlineLevel="0" max="30" min="30" style="46" width="10.13"/>
    <col collapsed="false" customWidth="true" hidden="false" outlineLevel="0" max="31" min="31" style="46" width="11.85"/>
    <col collapsed="false" customWidth="false" hidden="false" outlineLevel="0" max="257" min="32" style="46" width="9.14"/>
  </cols>
  <sheetData>
    <row r="1" customFormat="false" ht="15" hidden="false" customHeight="false" outlineLevel="0" collapsed="false">
      <c r="AD1" s="57" t="s">
        <v>33</v>
      </c>
      <c r="AE1" s="57"/>
    </row>
    <row r="2" customFormat="false" ht="15.7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</row>
    <row r="3" customFormat="false" ht="15" hidden="false" customHeight="false" outlineLevel="0" collapsed="false"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</row>
    <row r="4" s="66" customFormat="true" ht="32.25" hidden="false" customHeight="true" outlineLevel="0" collapsed="false">
      <c r="A4" s="60" t="s">
        <v>35</v>
      </c>
      <c r="B4" s="61" t="s">
        <v>36</v>
      </c>
      <c r="C4" s="62" t="s">
        <v>37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 t="s">
        <v>38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4" t="s">
        <v>39</v>
      </c>
      <c r="AB4" s="64"/>
      <c r="AC4" s="64"/>
      <c r="AD4" s="64"/>
      <c r="AE4" s="65" t="s">
        <v>40</v>
      </c>
    </row>
    <row r="5" s="66" customFormat="true" ht="18.75" hidden="false" customHeight="true" outlineLevel="0" collapsed="false">
      <c r="A5" s="60"/>
      <c r="B5" s="61"/>
      <c r="C5" s="67" t="s">
        <v>41</v>
      </c>
      <c r="D5" s="68" t="s">
        <v>42</v>
      </c>
      <c r="E5" s="68"/>
      <c r="F5" s="68"/>
      <c r="G5" s="68"/>
      <c r="H5" s="69" t="s">
        <v>43</v>
      </c>
      <c r="I5" s="70" t="s">
        <v>44</v>
      </c>
      <c r="J5" s="70"/>
      <c r="K5" s="70"/>
      <c r="L5" s="70"/>
      <c r="M5" s="71" t="s">
        <v>44</v>
      </c>
      <c r="N5" s="71"/>
      <c r="O5" s="72" t="s">
        <v>45</v>
      </c>
      <c r="P5" s="70" t="s">
        <v>46</v>
      </c>
      <c r="Q5" s="70"/>
      <c r="R5" s="70"/>
      <c r="S5" s="70"/>
      <c r="T5" s="69" t="s">
        <v>43</v>
      </c>
      <c r="U5" s="70" t="s">
        <v>44</v>
      </c>
      <c r="V5" s="70"/>
      <c r="W5" s="70"/>
      <c r="X5" s="70"/>
      <c r="Y5" s="71" t="s">
        <v>44</v>
      </c>
      <c r="Z5" s="71"/>
      <c r="AA5" s="72" t="s">
        <v>45</v>
      </c>
      <c r="AB5" s="69" t="s">
        <v>43</v>
      </c>
      <c r="AC5" s="73" t="s">
        <v>44</v>
      </c>
      <c r="AD5" s="73"/>
      <c r="AE5" s="65"/>
    </row>
    <row r="6" s="66" customFormat="true" ht="60" hidden="false" customHeight="true" outlineLevel="0" collapsed="false">
      <c r="A6" s="60"/>
      <c r="B6" s="61"/>
      <c r="C6" s="67"/>
      <c r="D6" s="74" t="n">
        <v>40330</v>
      </c>
      <c r="E6" s="74" t="n">
        <v>40422</v>
      </c>
      <c r="F6" s="74" t="n">
        <v>40513</v>
      </c>
      <c r="G6" s="74" t="n">
        <v>40603</v>
      </c>
      <c r="H6" s="69"/>
      <c r="I6" s="74" t="n">
        <v>40330</v>
      </c>
      <c r="J6" s="74" t="n">
        <v>40422</v>
      </c>
      <c r="K6" s="74" t="n">
        <v>40513</v>
      </c>
      <c r="L6" s="74" t="n">
        <v>40603</v>
      </c>
      <c r="M6" s="69" t="s">
        <v>47</v>
      </c>
      <c r="N6" s="75" t="s">
        <v>48</v>
      </c>
      <c r="O6" s="72"/>
      <c r="P6" s="74" t="n">
        <v>40695</v>
      </c>
      <c r="Q6" s="74" t="n">
        <v>40787</v>
      </c>
      <c r="R6" s="74" t="n">
        <v>40878</v>
      </c>
      <c r="S6" s="74" t="n">
        <v>40979</v>
      </c>
      <c r="T6" s="69"/>
      <c r="U6" s="74" t="n">
        <v>40695</v>
      </c>
      <c r="V6" s="74" t="n">
        <v>40787</v>
      </c>
      <c r="W6" s="74" t="n">
        <v>40878</v>
      </c>
      <c r="X6" s="74" t="n">
        <v>40979</v>
      </c>
      <c r="Y6" s="69" t="s">
        <v>47</v>
      </c>
      <c r="Z6" s="75" t="s">
        <v>48</v>
      </c>
      <c r="AA6" s="72"/>
      <c r="AB6" s="69"/>
      <c r="AC6" s="69" t="s">
        <v>47</v>
      </c>
      <c r="AD6" s="76" t="s">
        <v>48</v>
      </c>
      <c r="AE6" s="65"/>
    </row>
    <row r="7" customFormat="false" ht="14.25" hidden="false" customHeight="true" outlineLevel="0" collapsed="false">
      <c r="A7" s="77" t="n">
        <v>1</v>
      </c>
      <c r="B7" s="78" t="s">
        <v>49</v>
      </c>
      <c r="C7" s="79" t="n">
        <f aca="false">H7/$H$32*100</f>
        <v>1.96993205440784</v>
      </c>
      <c r="D7" s="80" t="n">
        <v>506.77</v>
      </c>
      <c r="E7" s="80" t="n">
        <v>528.59</v>
      </c>
      <c r="F7" s="80" t="n">
        <v>569.96</v>
      </c>
      <c r="G7" s="80" t="n">
        <v>573.14</v>
      </c>
      <c r="H7" s="81" t="n">
        <f aca="false">SUM(D7:G7)</f>
        <v>2178.46</v>
      </c>
      <c r="I7" s="81" t="n">
        <v>100.13</v>
      </c>
      <c r="J7" s="81" t="n">
        <v>100.01</v>
      </c>
      <c r="K7" s="81" t="n">
        <v>106.07</v>
      </c>
      <c r="L7" s="81" t="n">
        <v>90.37</v>
      </c>
      <c r="M7" s="81" t="n">
        <f aca="false">SUM(I7:L7)</f>
        <v>396.58</v>
      </c>
      <c r="N7" s="82" t="n">
        <f aca="false">M7/H7*100</f>
        <v>18.2046032518385</v>
      </c>
      <c r="O7" s="83" t="n">
        <f aca="false">T7/$T$32*100</f>
        <v>2.05632435231843</v>
      </c>
      <c r="P7" s="80" t="n">
        <v>614.48</v>
      </c>
      <c r="Q7" s="80" t="n">
        <v>619.69</v>
      </c>
      <c r="R7" s="80" t="n">
        <v>641.47</v>
      </c>
      <c r="S7" s="80" t="n">
        <v>694.91</v>
      </c>
      <c r="T7" s="81" t="n">
        <f aca="false">SUM(P7:S7)</f>
        <v>2570.55</v>
      </c>
      <c r="U7" s="81" t="n">
        <v>104.86</v>
      </c>
      <c r="V7" s="81" t="n">
        <v>101.04</v>
      </c>
      <c r="W7" s="81" t="n">
        <v>93.35</v>
      </c>
      <c r="X7" s="81" t="n">
        <v>109.07</v>
      </c>
      <c r="Y7" s="81" t="n">
        <f aca="false">SUM(U7:X7)</f>
        <v>408.32</v>
      </c>
      <c r="Z7" s="82" t="n">
        <f aca="false">Y7/T7*100</f>
        <v>15.8845383283733</v>
      </c>
      <c r="AA7" s="84" t="n">
        <f aca="false">(O7-C7)/C7*100</f>
        <v>4.38554709119441</v>
      </c>
      <c r="AB7" s="80" t="n">
        <f aca="false">(T7-H7)/H7*100</f>
        <v>17.9984943492192</v>
      </c>
      <c r="AC7" s="80" t="n">
        <f aca="false">(Y7-M7)/M7*100</f>
        <v>2.96031065610974</v>
      </c>
      <c r="AD7" s="85" t="n">
        <f aca="false">(Z7-N7)/N7*100</f>
        <v>-12.7443860839475</v>
      </c>
      <c r="AE7" s="82" t="n">
        <f aca="false">AB7-AC7</f>
        <v>15.0381836931094</v>
      </c>
    </row>
    <row r="8" customFormat="false" ht="14.25" hidden="false" customHeight="true" outlineLevel="0" collapsed="false">
      <c r="A8" s="77" t="n">
        <v>2</v>
      </c>
      <c r="B8" s="78" t="s">
        <v>50</v>
      </c>
      <c r="C8" s="79" t="n">
        <f aca="false">H8/$H$32*100</f>
        <v>5.39377028859288</v>
      </c>
      <c r="D8" s="80" t="n">
        <v>1421.67</v>
      </c>
      <c r="E8" s="80" t="n">
        <v>1462.24</v>
      </c>
      <c r="F8" s="80" t="n">
        <v>1471.71</v>
      </c>
      <c r="G8" s="80" t="n">
        <v>1609.11</v>
      </c>
      <c r="H8" s="81" t="n">
        <f aca="false">SUM(D8:G8)</f>
        <v>5964.73</v>
      </c>
      <c r="I8" s="81" t="n">
        <v>135.1</v>
      </c>
      <c r="J8" s="81" t="n">
        <v>167.35</v>
      </c>
      <c r="K8" s="81" t="n">
        <v>149.24</v>
      </c>
      <c r="L8" s="81" t="n">
        <v>158.48</v>
      </c>
      <c r="M8" s="81" t="n">
        <f aca="false">SUM(I8:L8)</f>
        <v>610.17</v>
      </c>
      <c r="N8" s="82" t="n">
        <f aca="false">M8/H8*100</f>
        <v>10.2296331937908</v>
      </c>
      <c r="O8" s="83" t="n">
        <f aca="false">T8/$T$32*100</f>
        <v>5.52420131891782</v>
      </c>
      <c r="P8" s="80" t="n">
        <v>1691.49</v>
      </c>
      <c r="Q8" s="80" t="n">
        <v>1660.15</v>
      </c>
      <c r="R8" s="80" t="n">
        <v>1684.98</v>
      </c>
      <c r="S8" s="80" t="n">
        <v>1869.02</v>
      </c>
      <c r="T8" s="81" t="n">
        <f aca="false">SUM(P8:S8)</f>
        <v>6905.64</v>
      </c>
      <c r="U8" s="81" t="n">
        <v>147.88</v>
      </c>
      <c r="V8" s="81" t="n">
        <v>150.36</v>
      </c>
      <c r="W8" s="81" t="n">
        <v>135.45</v>
      </c>
      <c r="X8" s="81" t="n">
        <v>176.16</v>
      </c>
      <c r="Y8" s="81" t="n">
        <f aca="false">SUM(U8:X8)</f>
        <v>609.85</v>
      </c>
      <c r="Z8" s="82" t="n">
        <f aca="false">Y8/T8*100</f>
        <v>8.83118726142689</v>
      </c>
      <c r="AA8" s="84" t="n">
        <f aca="false">(O8-C8)/C8*100</f>
        <v>2.41817918350704</v>
      </c>
      <c r="AB8" s="80" t="n">
        <f aca="false">(T8-H8)/H8*100</f>
        <v>15.7745614638047</v>
      </c>
      <c r="AC8" s="80" t="n">
        <f aca="false">(Y8-M8)/M8*100</f>
        <v>-0.0524444007407667</v>
      </c>
      <c r="AD8" s="85" t="n">
        <f aca="false">(Z8-N8)/N8*100</f>
        <v>-13.6705383846292</v>
      </c>
      <c r="AE8" s="82" t="n">
        <f aca="false">AB8-AC8</f>
        <v>15.8270058645455</v>
      </c>
    </row>
    <row r="9" customFormat="false" ht="14.25" hidden="false" customHeight="true" outlineLevel="0" collapsed="false">
      <c r="A9" s="77" t="n">
        <v>3</v>
      </c>
      <c r="B9" s="78" t="s">
        <v>51</v>
      </c>
      <c r="C9" s="79" t="n">
        <f aca="false">H9/$H$32*100</f>
        <v>1.23784719050972</v>
      </c>
      <c r="D9" s="80" t="n">
        <v>307.33</v>
      </c>
      <c r="E9" s="80" t="n">
        <v>335.24</v>
      </c>
      <c r="F9" s="80" t="n">
        <v>360.08</v>
      </c>
      <c r="G9" s="80" t="n">
        <v>366.23</v>
      </c>
      <c r="H9" s="81" t="n">
        <f aca="false">SUM(D9:G9)</f>
        <v>1368.88</v>
      </c>
      <c r="I9" s="81" t="n">
        <v>67.84</v>
      </c>
      <c r="J9" s="81" t="n">
        <v>80.55</v>
      </c>
      <c r="K9" s="81" t="n">
        <v>70.59</v>
      </c>
      <c r="L9" s="81" t="n">
        <v>84.01</v>
      </c>
      <c r="M9" s="81" t="n">
        <f aca="false">SUM(I9:L9)</f>
        <v>302.99</v>
      </c>
      <c r="N9" s="82" t="n">
        <f aca="false">M9/H9*100</f>
        <v>22.134153468529</v>
      </c>
      <c r="O9" s="83" t="n">
        <f aca="false">T9/$T$32*100</f>
        <v>1.25571337867958</v>
      </c>
      <c r="P9" s="80" t="n">
        <v>365.82</v>
      </c>
      <c r="Q9" s="80" t="n">
        <v>375.25</v>
      </c>
      <c r="R9" s="80" t="n">
        <v>404.62</v>
      </c>
      <c r="S9" s="80" t="n">
        <v>424.04</v>
      </c>
      <c r="T9" s="81" t="n">
        <f aca="false">SUM(P9:S9)</f>
        <v>1569.73</v>
      </c>
      <c r="U9" s="81" t="n">
        <v>69.38</v>
      </c>
      <c r="V9" s="81" t="n">
        <v>65</v>
      </c>
      <c r="W9" s="81" t="n">
        <v>75.22</v>
      </c>
      <c r="X9" s="81" t="n">
        <v>80.04</v>
      </c>
      <c r="Y9" s="81" t="n">
        <f aca="false">SUM(U9:X9)</f>
        <v>289.64</v>
      </c>
      <c r="Z9" s="82" t="n">
        <f aca="false">Y9/T9*100</f>
        <v>18.4515808451135</v>
      </c>
      <c r="AA9" s="84" t="n">
        <f aca="false">(O9-C9)/C9*100</f>
        <v>1.44332744032068</v>
      </c>
      <c r="AB9" s="80" t="n">
        <f aca="false">(T9-H9)/H9*100</f>
        <v>14.672579042721</v>
      </c>
      <c r="AC9" s="80" t="n">
        <f aca="false">(Y9-M9)/M9*100</f>
        <v>-4.40608600943926</v>
      </c>
      <c r="AD9" s="85" t="n">
        <f aca="false">(Z9-N9)/N9*100</f>
        <v>-16.637512831252</v>
      </c>
      <c r="AE9" s="82" t="n">
        <f aca="false">AB9-AC9</f>
        <v>19.0786650521603</v>
      </c>
    </row>
    <row r="10" customFormat="false" ht="14.25" hidden="false" customHeight="true" outlineLevel="0" collapsed="false">
      <c r="A10" s="77" t="n">
        <v>4</v>
      </c>
      <c r="B10" s="78" t="s">
        <v>52</v>
      </c>
      <c r="C10" s="79" t="n">
        <f aca="false">H10/$H$32*100</f>
        <v>2.39009548626339</v>
      </c>
      <c r="D10" s="80" t="n">
        <v>613.6</v>
      </c>
      <c r="E10" s="80" t="n">
        <v>636.83</v>
      </c>
      <c r="F10" s="80" t="n">
        <v>637.54</v>
      </c>
      <c r="G10" s="80" t="n">
        <v>755.13</v>
      </c>
      <c r="H10" s="81" t="n">
        <f aca="false">SUM(D10:G10)</f>
        <v>2643.1</v>
      </c>
      <c r="I10" s="81" t="n">
        <v>112.92</v>
      </c>
      <c r="J10" s="81" t="n">
        <v>132.5</v>
      </c>
      <c r="K10" s="81" t="n">
        <v>127.67</v>
      </c>
      <c r="L10" s="81" t="n">
        <v>197.04</v>
      </c>
      <c r="M10" s="81" t="n">
        <f aca="false">SUM(I10:L10)</f>
        <v>570.13</v>
      </c>
      <c r="N10" s="82" t="n">
        <f aca="false">M10/H10*100</f>
        <v>21.5705043320344</v>
      </c>
      <c r="O10" s="83" t="n">
        <f aca="false">T10/$T$32*100</f>
        <v>2.40534472341276</v>
      </c>
      <c r="P10" s="80" t="n">
        <v>712.77</v>
      </c>
      <c r="Q10" s="80" t="n">
        <v>702.4</v>
      </c>
      <c r="R10" s="80" t="n">
        <v>777.72</v>
      </c>
      <c r="S10" s="80" t="n">
        <v>813.96</v>
      </c>
      <c r="T10" s="81" t="n">
        <f aca="false">SUM(P10:S10)</f>
        <v>3006.85</v>
      </c>
      <c r="U10" s="81" t="n">
        <v>137.57</v>
      </c>
      <c r="V10" s="81" t="n">
        <v>137.63</v>
      </c>
      <c r="W10" s="81" t="n">
        <v>181.24</v>
      </c>
      <c r="X10" s="81" t="n">
        <v>169.92</v>
      </c>
      <c r="Y10" s="81" t="n">
        <f aca="false">SUM(U10:X10)</f>
        <v>626.36</v>
      </c>
      <c r="Z10" s="82" t="n">
        <f aca="false">Y10/T10*100</f>
        <v>20.8311023163776</v>
      </c>
      <c r="AA10" s="84" t="n">
        <f aca="false">(O10-C10)/C10*100</f>
        <v>0.638017905016924</v>
      </c>
      <c r="AB10" s="80" t="n">
        <f aca="false">(T10-H10)/H10*100</f>
        <v>13.7622488744278</v>
      </c>
      <c r="AC10" s="80" t="n">
        <f aca="false">(Y10-M10)/M10*100</f>
        <v>9.86266290144353</v>
      </c>
      <c r="AD10" s="85" t="n">
        <f aca="false">(Z10-N10)/N10*100</f>
        <v>-3.42783833087603</v>
      </c>
      <c r="AE10" s="82" t="n">
        <f aca="false">AB10-AC10</f>
        <v>3.89958597298422</v>
      </c>
    </row>
    <row r="11" customFormat="false" ht="14.25" hidden="false" customHeight="true" outlineLevel="0" collapsed="false">
      <c r="A11" s="77" t="n">
        <v>5</v>
      </c>
      <c r="B11" s="78" t="s">
        <v>53</v>
      </c>
      <c r="C11" s="79" t="n">
        <f aca="false">H11/$H$32*100</f>
        <v>3.85310773904075</v>
      </c>
      <c r="D11" s="80" t="n">
        <v>919.45</v>
      </c>
      <c r="E11" s="80" t="n">
        <v>949.94</v>
      </c>
      <c r="F11" s="80" t="n">
        <v>1009.75</v>
      </c>
      <c r="G11" s="80" t="n">
        <v>1381.84</v>
      </c>
      <c r="H11" s="81" t="n">
        <f aca="false">SUM(D11:G11)</f>
        <v>4260.98</v>
      </c>
      <c r="I11" s="81" t="n">
        <v>114.73</v>
      </c>
      <c r="J11" s="81" t="n">
        <v>113.57</v>
      </c>
      <c r="K11" s="81" t="n">
        <v>109.96</v>
      </c>
      <c r="L11" s="81" t="n">
        <v>436.79</v>
      </c>
      <c r="M11" s="81" t="n">
        <f aca="false">SUM(I11:L11)</f>
        <v>775.05</v>
      </c>
      <c r="N11" s="82" t="n">
        <f aca="false">M11/H11*100</f>
        <v>18.1894775380312</v>
      </c>
      <c r="O11" s="83" t="n">
        <f aca="false">T11/$T$32*100</f>
        <v>3.72917427123899</v>
      </c>
      <c r="P11" s="80" t="n">
        <v>1114.68</v>
      </c>
      <c r="Q11" s="80" t="n">
        <v>1121.19</v>
      </c>
      <c r="R11" s="80" t="n">
        <v>1186.17</v>
      </c>
      <c r="S11" s="80" t="n">
        <v>1239.69</v>
      </c>
      <c r="T11" s="81" t="n">
        <f aca="false">SUM(P11:S11)</f>
        <v>4661.73</v>
      </c>
      <c r="U11" s="81" t="n">
        <v>120.8</v>
      </c>
      <c r="V11" s="81" t="n">
        <v>110.64</v>
      </c>
      <c r="W11" s="81" t="n">
        <v>122.58</v>
      </c>
      <c r="X11" s="81" t="n">
        <v>104.31</v>
      </c>
      <c r="Y11" s="81" t="n">
        <f aca="false">SUM(U11:X11)</f>
        <v>458.33</v>
      </c>
      <c r="Z11" s="82" t="n">
        <f aca="false">Y11/T11*100</f>
        <v>9.83175773800714</v>
      </c>
      <c r="AA11" s="84" t="n">
        <f aca="false">(O11-C11)/C11*100</f>
        <v>-3.21645477353339</v>
      </c>
      <c r="AB11" s="80" t="n">
        <f aca="false">(T11-H11)/H11*100</f>
        <v>9.40511337767368</v>
      </c>
      <c r="AC11" s="80" t="n">
        <f aca="false">(Y11-M11)/M11*100</f>
        <v>-40.8644603573963</v>
      </c>
      <c r="AD11" s="85" t="n">
        <f aca="false">(Z11-N11)/N11*100</f>
        <v>-45.9481025914539</v>
      </c>
      <c r="AE11" s="82" t="n">
        <f aca="false">AB11-AC11</f>
        <v>50.26957373507</v>
      </c>
    </row>
    <row r="12" customFormat="false" ht="14.25" hidden="false" customHeight="true" outlineLevel="0" collapsed="false">
      <c r="A12" s="77" t="n">
        <v>6</v>
      </c>
      <c r="B12" s="78" t="s">
        <v>54</v>
      </c>
      <c r="C12" s="79" t="n">
        <f aca="false">H12/$H$32*100</f>
        <v>3.14847673574683</v>
      </c>
      <c r="D12" s="80" t="n">
        <v>858.11</v>
      </c>
      <c r="E12" s="80" t="n">
        <v>868.48</v>
      </c>
      <c r="F12" s="80" t="n">
        <v>883.33</v>
      </c>
      <c r="G12" s="80" t="n">
        <v>871.84</v>
      </c>
      <c r="H12" s="81" t="n">
        <f aca="false">SUM(D12:G12)</f>
        <v>3481.76</v>
      </c>
      <c r="I12" s="81" t="n">
        <v>148.03</v>
      </c>
      <c r="J12" s="81" t="n">
        <v>138.51</v>
      </c>
      <c r="K12" s="81" t="n">
        <v>128.59</v>
      </c>
      <c r="L12" s="81" t="n">
        <v>126.81</v>
      </c>
      <c r="M12" s="81" t="n">
        <f aca="false">SUM(I12:L12)</f>
        <v>541.94</v>
      </c>
      <c r="N12" s="82" t="n">
        <f aca="false">M12/H12*100</f>
        <v>15.5651164928082</v>
      </c>
      <c r="O12" s="83" t="n">
        <f aca="false">T12/$T$32*100</f>
        <v>3.04168493563922</v>
      </c>
      <c r="P12" s="80" t="n">
        <v>911.36</v>
      </c>
      <c r="Q12" s="80" t="n">
        <v>948.47</v>
      </c>
      <c r="R12" s="80" t="n">
        <v>981.57</v>
      </c>
      <c r="S12" s="80" t="n">
        <v>960.92</v>
      </c>
      <c r="T12" s="81" t="n">
        <f aca="false">SUM(P12:S12)</f>
        <v>3802.32</v>
      </c>
      <c r="U12" s="81" t="n">
        <v>128.9</v>
      </c>
      <c r="V12" s="81" t="n">
        <v>129.37</v>
      </c>
      <c r="W12" s="81" t="n">
        <v>132.06</v>
      </c>
      <c r="X12" s="81" t="n">
        <v>95.99</v>
      </c>
      <c r="Y12" s="81" t="n">
        <f aca="false">SUM(U12:X12)</f>
        <v>486.32</v>
      </c>
      <c r="Z12" s="82" t="n">
        <f aca="false">Y12/T12*100</f>
        <v>12.7900860527257</v>
      </c>
      <c r="AA12" s="84" t="n">
        <f aca="false">(O12-C12)/C12*100</f>
        <v>-3.39185609647753</v>
      </c>
      <c r="AB12" s="80" t="n">
        <f aca="false">(T12-H12)/H12*100</f>
        <v>9.20683792105143</v>
      </c>
      <c r="AC12" s="80" t="n">
        <f aca="false">(Y12-M12)/M12*100</f>
        <v>-10.2631287596413</v>
      </c>
      <c r="AD12" s="85" t="n">
        <f aca="false">(Z12-N12)/N12*100</f>
        <v>-17.8285234252164</v>
      </c>
      <c r="AE12" s="82" t="n">
        <f aca="false">AB12-AC12</f>
        <v>19.4699666806927</v>
      </c>
    </row>
    <row r="13" customFormat="false" ht="14.25" hidden="false" customHeight="true" outlineLevel="0" collapsed="false">
      <c r="A13" s="86" t="s">
        <v>55</v>
      </c>
      <c r="B13" s="86"/>
      <c r="C13" s="87" t="n">
        <f aca="false">SUM(C7:C12)</f>
        <v>17.9932294945614</v>
      </c>
      <c r="D13" s="88" t="n">
        <f aca="false">SUM(D7:D12)</f>
        <v>4626.93</v>
      </c>
      <c r="E13" s="88" t="n">
        <f aca="false">SUM(E7:E12)</f>
        <v>4781.32</v>
      </c>
      <c r="F13" s="88" t="n">
        <f aca="false">SUM(F7:F12)</f>
        <v>4932.37</v>
      </c>
      <c r="G13" s="88" t="n">
        <f aca="false">SUM(G7:G12)</f>
        <v>5557.29</v>
      </c>
      <c r="H13" s="89" t="n">
        <f aca="false">SUM(H7:H12)</f>
        <v>19897.91</v>
      </c>
      <c r="I13" s="89" t="n">
        <f aca="false">SUM(I7:I12)</f>
        <v>678.75</v>
      </c>
      <c r="J13" s="89" t="n">
        <f aca="false">SUM(J7:J12)</f>
        <v>732.49</v>
      </c>
      <c r="K13" s="89" t="n">
        <f aca="false">SUM(K7:K12)</f>
        <v>692.12</v>
      </c>
      <c r="L13" s="89" t="n">
        <f aca="false">SUM(L7:L12)</f>
        <v>1093.5</v>
      </c>
      <c r="M13" s="89" t="n">
        <f aca="false">SUM(M7:M12)</f>
        <v>3196.86</v>
      </c>
      <c r="N13" s="90" t="n">
        <f aca="false">M13/H13*100</f>
        <v>16.0663104818546</v>
      </c>
      <c r="O13" s="88" t="n">
        <f aca="false">SUM(O7:O12)</f>
        <v>18.0124429802068</v>
      </c>
      <c r="P13" s="88" t="n">
        <f aca="false">SUM(P7:P12)</f>
        <v>5410.6</v>
      </c>
      <c r="Q13" s="88" t="n">
        <f aca="false">SUM(Q7:Q12)</f>
        <v>5427.15</v>
      </c>
      <c r="R13" s="88" t="n">
        <f aca="false">SUM(R7:R12)</f>
        <v>5676.53</v>
      </c>
      <c r="S13" s="88" t="n">
        <f aca="false">SUM(S7:S12)</f>
        <v>6002.54</v>
      </c>
      <c r="T13" s="89" t="n">
        <f aca="false">SUM(T7:T12)</f>
        <v>22516.82</v>
      </c>
      <c r="U13" s="89" t="n">
        <f aca="false">SUM(U7:U12)</f>
        <v>709.39</v>
      </c>
      <c r="V13" s="89" t="n">
        <f aca="false">SUM(V7:V12)</f>
        <v>694.04</v>
      </c>
      <c r="W13" s="89" t="n">
        <f aca="false">SUM(W7:W12)</f>
        <v>739.9</v>
      </c>
      <c r="X13" s="89" t="n">
        <f aca="false">SUM(X7:X12)</f>
        <v>735.49</v>
      </c>
      <c r="Y13" s="89" t="n">
        <f aca="false">SUM(Y7:Y12)</f>
        <v>2878.82</v>
      </c>
      <c r="Z13" s="90" t="n">
        <f aca="false">Y13/T13*100</f>
        <v>12.7851979098292</v>
      </c>
      <c r="AA13" s="91" t="n">
        <f aca="false">(O13-C13)/C13*100</f>
        <v>0.106781751720549</v>
      </c>
      <c r="AB13" s="92" t="n">
        <f aca="false">(T13-H13)/H13*100</f>
        <v>13.1617340715683</v>
      </c>
      <c r="AC13" s="92" t="n">
        <f aca="false">(Y13-M13)/M13*100</f>
        <v>-9.9485119773778</v>
      </c>
      <c r="AD13" s="93" t="n">
        <f aca="false">(Z13-N13)/N13*100</f>
        <v>-20.4223152274516</v>
      </c>
      <c r="AE13" s="90" t="n">
        <f aca="false">AB13-AC13</f>
        <v>23.1102460489461</v>
      </c>
    </row>
    <row r="14" customFormat="false" ht="14.25" hidden="false" customHeight="true" outlineLevel="0" collapsed="false">
      <c r="A14" s="94" t="n">
        <v>7</v>
      </c>
      <c r="B14" s="95" t="s">
        <v>56</v>
      </c>
      <c r="C14" s="96" t="n">
        <f aca="false">H14/$H$32*100</f>
        <v>2.46124402883053</v>
      </c>
      <c r="D14" s="97" t="n">
        <v>714.17</v>
      </c>
      <c r="E14" s="97" t="n">
        <v>632.99</v>
      </c>
      <c r="F14" s="97" t="n">
        <v>672.25</v>
      </c>
      <c r="G14" s="97" t="n">
        <v>702.37</v>
      </c>
      <c r="H14" s="98" t="n">
        <f aca="false">SUM(D14:G14)</f>
        <v>2721.78</v>
      </c>
      <c r="I14" s="98" t="n">
        <v>200.42</v>
      </c>
      <c r="J14" s="98" t="n">
        <v>126.55</v>
      </c>
      <c r="K14" s="98" t="n">
        <v>106.86</v>
      </c>
      <c r="L14" s="98" t="n">
        <v>121.53</v>
      </c>
      <c r="M14" s="98" t="n">
        <f aca="false">SUM(I14:L14)</f>
        <v>555.36</v>
      </c>
      <c r="N14" s="99" t="n">
        <f aca="false">M14/H14*100</f>
        <v>20.4042942486167</v>
      </c>
      <c r="O14" s="96" t="n">
        <f aca="false">T14/$T$32*100</f>
        <v>2.45814975365785</v>
      </c>
      <c r="P14" s="97" t="n">
        <v>718.11</v>
      </c>
      <c r="Q14" s="97" t="n">
        <v>774.1</v>
      </c>
      <c r="R14" s="97" t="n">
        <v>778.54</v>
      </c>
      <c r="S14" s="97" t="n">
        <v>802.11</v>
      </c>
      <c r="T14" s="98" t="n">
        <f aca="false">SUM(P14:S14)</f>
        <v>3072.86</v>
      </c>
      <c r="U14" s="98" t="n">
        <v>100.85</v>
      </c>
      <c r="V14" s="98" t="n">
        <v>145.79</v>
      </c>
      <c r="W14" s="98" t="n">
        <v>95.09</v>
      </c>
      <c r="X14" s="98" t="n">
        <v>129.25</v>
      </c>
      <c r="Y14" s="98" t="n">
        <f aca="false">SUM(U14:X14)</f>
        <v>470.98</v>
      </c>
      <c r="Z14" s="99" t="n">
        <f aca="false">Y14/T14*100</f>
        <v>15.3270894215812</v>
      </c>
      <c r="AA14" s="100" t="n">
        <f aca="false">(O14-C14)/C14*100</f>
        <v>-0.12571996666857</v>
      </c>
      <c r="AB14" s="97" t="n">
        <f aca="false">(T14-H14)/H14*100</f>
        <v>12.8989117415809</v>
      </c>
      <c r="AC14" s="97" t="n">
        <f aca="false">(Y14-M14)/M14*100</f>
        <v>-15.1937481993662</v>
      </c>
      <c r="AD14" s="101" t="n">
        <f aca="false">(Z14-N14)/N14*100</f>
        <v>-24.8830210208311</v>
      </c>
      <c r="AE14" s="99" t="n">
        <f aca="false">AB14-AC14</f>
        <v>28.092659940947</v>
      </c>
    </row>
    <row r="15" customFormat="false" ht="14.25" hidden="false" customHeight="true" outlineLevel="0" collapsed="false">
      <c r="A15" s="77" t="n">
        <v>8</v>
      </c>
      <c r="B15" s="102" t="s">
        <v>57</v>
      </c>
      <c r="C15" s="83" t="n">
        <f aca="false">H15/$H$32*100</f>
        <v>0.952393956750584</v>
      </c>
      <c r="D15" s="80" t="n">
        <v>274.45</v>
      </c>
      <c r="E15" s="80" t="n">
        <v>260.39</v>
      </c>
      <c r="F15" s="80" t="n">
        <v>248.63</v>
      </c>
      <c r="G15" s="80" t="n">
        <v>269.74</v>
      </c>
      <c r="H15" s="81" t="n">
        <f aca="false">SUM(D15:G15)</f>
        <v>1053.21</v>
      </c>
      <c r="I15" s="81" t="n">
        <v>94.64</v>
      </c>
      <c r="J15" s="81" t="n">
        <v>66.81</v>
      </c>
      <c r="K15" s="81" t="n">
        <v>57.33</v>
      </c>
      <c r="L15" s="81" t="n">
        <v>82.44</v>
      </c>
      <c r="M15" s="81" t="n">
        <f aca="false">SUM(I15:L15)</f>
        <v>301.22</v>
      </c>
      <c r="N15" s="82" t="n">
        <f aca="false">M15/H15*100</f>
        <v>28.6001841987828</v>
      </c>
      <c r="O15" s="83" t="n">
        <f aca="false">T15/$T$32*100</f>
        <v>0.881470426103236</v>
      </c>
      <c r="P15" s="80" t="n">
        <v>271.26</v>
      </c>
      <c r="Q15" s="80" t="n">
        <v>284.61</v>
      </c>
      <c r="R15" s="80" t="n">
        <v>269.26</v>
      </c>
      <c r="S15" s="80" t="n">
        <v>276.77</v>
      </c>
      <c r="T15" s="81" t="n">
        <f aca="false">SUM(P15:S15)</f>
        <v>1101.9</v>
      </c>
      <c r="U15" s="81" t="n">
        <v>64.96</v>
      </c>
      <c r="V15" s="81" t="n">
        <v>70.64</v>
      </c>
      <c r="W15" s="81" t="n">
        <v>57.24</v>
      </c>
      <c r="X15" s="81" t="n">
        <v>72.34</v>
      </c>
      <c r="Y15" s="81" t="n">
        <f aca="false">SUM(U15:X15)</f>
        <v>265.18</v>
      </c>
      <c r="Z15" s="82" t="n">
        <f aca="false">Y15/T15*100</f>
        <v>24.0657046918958</v>
      </c>
      <c r="AA15" s="84" t="n">
        <f aca="false">(O15-C15)/C15*100</f>
        <v>-7.44686903404216</v>
      </c>
      <c r="AB15" s="80" t="n">
        <f aca="false">(T15-H15)/H15*100</f>
        <v>4.62300965619393</v>
      </c>
      <c r="AC15" s="80" t="n">
        <f aca="false">(Y15-M15)/M15*100</f>
        <v>-11.9646769802802</v>
      </c>
      <c r="AD15" s="85" t="n">
        <f aca="false">(Z15-N15)/N15*100</f>
        <v>-15.8547213380533</v>
      </c>
      <c r="AE15" s="82" t="n">
        <f aca="false">AB15-AC15</f>
        <v>16.5876866364741</v>
      </c>
    </row>
    <row r="16" customFormat="false" ht="14.25" hidden="false" customHeight="true" outlineLevel="0" collapsed="false">
      <c r="A16" s="77" t="n">
        <v>9</v>
      </c>
      <c r="B16" s="78" t="s">
        <v>58</v>
      </c>
      <c r="C16" s="83" t="n">
        <f aca="false">H16/$H$32*100</f>
        <v>1.17819201316917</v>
      </c>
      <c r="D16" s="80" t="n">
        <v>392.37</v>
      </c>
      <c r="E16" s="80" t="n">
        <v>287.91</v>
      </c>
      <c r="F16" s="80" t="n">
        <v>309.81</v>
      </c>
      <c r="G16" s="80" t="n">
        <v>312.82</v>
      </c>
      <c r="H16" s="81" t="n">
        <f aca="false">SUM(D16:G16)</f>
        <v>1302.91</v>
      </c>
      <c r="I16" s="81" t="n">
        <v>119.68</v>
      </c>
      <c r="J16" s="81" t="n">
        <v>38.52</v>
      </c>
      <c r="K16" s="81" t="n">
        <v>40.45</v>
      </c>
      <c r="L16" s="81" t="n">
        <v>45.86</v>
      </c>
      <c r="M16" s="81" t="n">
        <f aca="false">SUM(I16:L16)</f>
        <v>244.51</v>
      </c>
      <c r="N16" s="82" t="n">
        <f aca="false">M16/H16*100</f>
        <v>18.7664535539677</v>
      </c>
      <c r="O16" s="83" t="n">
        <f aca="false">T16/$T$32*100</f>
        <v>1.23414659159569</v>
      </c>
      <c r="P16" s="80" t="n">
        <v>360.51</v>
      </c>
      <c r="Q16" s="80" t="n">
        <v>407</v>
      </c>
      <c r="R16" s="80" t="n">
        <v>381.45</v>
      </c>
      <c r="S16" s="80" t="n">
        <v>393.81</v>
      </c>
      <c r="T16" s="81" t="n">
        <f aca="false">SUM(P16:S16)</f>
        <v>1542.77</v>
      </c>
      <c r="U16" s="81" t="n">
        <v>65.6</v>
      </c>
      <c r="V16" s="81" t="n">
        <v>87.84</v>
      </c>
      <c r="W16" s="81" t="n">
        <v>60.62</v>
      </c>
      <c r="X16" s="81" t="n">
        <v>84.61</v>
      </c>
      <c r="Y16" s="81" t="n">
        <f aca="false">SUM(U16:X16)</f>
        <v>298.67</v>
      </c>
      <c r="Z16" s="82" t="n">
        <f aca="false">Y16/T16*100</f>
        <v>19.359334184616</v>
      </c>
      <c r="AA16" s="84" t="n">
        <f aca="false">(O16-C16)/C16*100</f>
        <v>4.74919009814086</v>
      </c>
      <c r="AB16" s="80" t="n">
        <f aca="false">(T16-H16)/H16*100</f>
        <v>18.4095601384593</v>
      </c>
      <c r="AC16" s="80" t="n">
        <f aca="false">(Y16-M16)/M16*100</f>
        <v>22.1504232955707</v>
      </c>
      <c r="AD16" s="85" t="n">
        <f aca="false">(Z16-N16)/N16*100</f>
        <v>3.15925770920622</v>
      </c>
      <c r="AE16" s="82" t="n">
        <f aca="false">AB16-AC16</f>
        <v>-3.74086315711145</v>
      </c>
    </row>
    <row r="17" customFormat="false" ht="14.25" hidden="false" customHeight="true" outlineLevel="0" collapsed="false">
      <c r="A17" s="77" t="n">
        <v>10</v>
      </c>
      <c r="B17" s="78" t="s">
        <v>59</v>
      </c>
      <c r="C17" s="83" t="n">
        <f aca="false">H17/$H$32*100</f>
        <v>4.76149051675291</v>
      </c>
      <c r="D17" s="80" t="n">
        <v>1381.64</v>
      </c>
      <c r="E17" s="80" t="n">
        <v>1277.66</v>
      </c>
      <c r="F17" s="80" t="n">
        <v>1331.21</v>
      </c>
      <c r="G17" s="80" t="n">
        <v>1275.01</v>
      </c>
      <c r="H17" s="81" t="n">
        <f aca="false">SUM(D17:G17)</f>
        <v>5265.52</v>
      </c>
      <c r="I17" s="81" t="n">
        <v>349.88</v>
      </c>
      <c r="J17" s="81" t="n">
        <v>239.6</v>
      </c>
      <c r="K17" s="81" t="n">
        <v>224.54</v>
      </c>
      <c r="L17" s="81" t="n">
        <v>160.07</v>
      </c>
      <c r="M17" s="81" t="n">
        <f aca="false">SUM(I17:L17)</f>
        <v>974.09</v>
      </c>
      <c r="N17" s="82" t="n">
        <f aca="false">M17/H17*100</f>
        <v>18.4994074659293</v>
      </c>
      <c r="O17" s="83" t="n">
        <f aca="false">T17/$T$32*100</f>
        <v>4.50112285685053</v>
      </c>
      <c r="P17" s="80" t="n">
        <v>1363.57</v>
      </c>
      <c r="Q17" s="80" t="n">
        <v>1396.44</v>
      </c>
      <c r="R17" s="80" t="n">
        <v>1426</v>
      </c>
      <c r="S17" s="80" t="n">
        <v>1440.71</v>
      </c>
      <c r="T17" s="81" t="n">
        <f aca="false">SUM(P17:S17)</f>
        <v>5626.72</v>
      </c>
      <c r="U17" s="81" t="n">
        <v>203.44</v>
      </c>
      <c r="V17" s="81" t="n">
        <v>208.09</v>
      </c>
      <c r="W17" s="81" t="n">
        <v>171.77</v>
      </c>
      <c r="X17" s="81" t="n">
        <v>153.69</v>
      </c>
      <c r="Y17" s="81" t="n">
        <f aca="false">SUM(U17:X17)</f>
        <v>736.99</v>
      </c>
      <c r="Z17" s="82" t="n">
        <f aca="false">Y17/T17*100</f>
        <v>13.0980393550772</v>
      </c>
      <c r="AA17" s="84" t="n">
        <f aca="false">(O17-C17)/C17*100</f>
        <v>-5.46819654447067</v>
      </c>
      <c r="AB17" s="80" t="n">
        <f aca="false">(T17-H17)/H17*100</f>
        <v>6.85972135705497</v>
      </c>
      <c r="AC17" s="80" t="n">
        <f aca="false">(Y17-M17)/M17*100</f>
        <v>-24.3406666735107</v>
      </c>
      <c r="AD17" s="85" t="n">
        <f aca="false">(Z17-N17)/N17*100</f>
        <v>-29.1975195465038</v>
      </c>
      <c r="AE17" s="82" t="n">
        <f aca="false">AB17-AC17</f>
        <v>31.2003880305656</v>
      </c>
    </row>
    <row r="18" customFormat="false" ht="14.25" hidden="false" customHeight="true" outlineLevel="0" collapsed="false">
      <c r="A18" s="77" t="n">
        <v>11</v>
      </c>
      <c r="B18" s="78" t="s">
        <v>60</v>
      </c>
      <c r="C18" s="83" t="n">
        <f aca="false">H18/$H$32*100</f>
        <v>5.56764473908614</v>
      </c>
      <c r="D18" s="80" t="n">
        <v>1595.18</v>
      </c>
      <c r="E18" s="80" t="n">
        <v>1439.27</v>
      </c>
      <c r="F18" s="80" t="n">
        <v>1522.31</v>
      </c>
      <c r="G18" s="80" t="n">
        <v>1600.25</v>
      </c>
      <c r="H18" s="81" t="n">
        <f aca="false">SUM(D18:G18)</f>
        <v>6157.01</v>
      </c>
      <c r="I18" s="81" t="n">
        <v>381.41</v>
      </c>
      <c r="J18" s="81" t="n">
        <v>244.95</v>
      </c>
      <c r="K18" s="81" t="n">
        <v>235.11</v>
      </c>
      <c r="L18" s="81" t="n">
        <v>201.14</v>
      </c>
      <c r="M18" s="81" t="n">
        <f aca="false">SUM(I18:L18)</f>
        <v>1062.61</v>
      </c>
      <c r="N18" s="82" t="n">
        <f aca="false">M18/H18*100</f>
        <v>17.2585394534035</v>
      </c>
      <c r="O18" s="83" t="n">
        <f aca="false">T18/$T$32*100</f>
        <v>5.77741107840095</v>
      </c>
      <c r="P18" s="80" t="n">
        <v>1719.05</v>
      </c>
      <c r="Q18" s="80" t="n">
        <v>1772.7</v>
      </c>
      <c r="R18" s="80" t="n">
        <v>1827.2</v>
      </c>
      <c r="S18" s="80" t="n">
        <v>1903.22</v>
      </c>
      <c r="T18" s="81" t="n">
        <f aca="false">SUM(P18:S18)</f>
        <v>7222.17</v>
      </c>
      <c r="U18" s="81" t="n">
        <v>220.36</v>
      </c>
      <c r="V18" s="81" t="n">
        <v>310.41</v>
      </c>
      <c r="W18" s="81" t="n">
        <v>234.48</v>
      </c>
      <c r="X18" s="81" t="n">
        <v>224.28</v>
      </c>
      <c r="Y18" s="81" t="n">
        <f aca="false">SUM(U18:X18)</f>
        <v>989.53</v>
      </c>
      <c r="Z18" s="82" t="n">
        <f aca="false">Y18/T18*100</f>
        <v>13.7012836862051</v>
      </c>
      <c r="AA18" s="84" t="n">
        <f aca="false">(O18-C18)/C18*100</f>
        <v>3.76759561978158</v>
      </c>
      <c r="AB18" s="80" t="n">
        <f aca="false">(T18-H18)/H18*100</f>
        <v>17.2999556602962</v>
      </c>
      <c r="AC18" s="80" t="n">
        <f aca="false">(Y18-M18)/M18*100</f>
        <v>-6.87740563329913</v>
      </c>
      <c r="AD18" s="85" t="n">
        <f aca="false">(Z18-N18)/N18*100</f>
        <v>-20.6115689963375</v>
      </c>
      <c r="AE18" s="82" t="n">
        <f aca="false">AB18-AC18</f>
        <v>24.1773612935953</v>
      </c>
    </row>
    <row r="19" customFormat="false" ht="14.25" hidden="false" customHeight="true" outlineLevel="0" collapsed="false">
      <c r="A19" s="77" t="n">
        <v>12</v>
      </c>
      <c r="B19" s="78" t="s">
        <v>61</v>
      </c>
      <c r="C19" s="83" t="n">
        <f aca="false">H19/$H$32*100</f>
        <v>6.74032066036843</v>
      </c>
      <c r="D19" s="80" t="n">
        <v>1923.21</v>
      </c>
      <c r="E19" s="80" t="n">
        <v>1803.74</v>
      </c>
      <c r="F19" s="80" t="n">
        <v>1787.33</v>
      </c>
      <c r="G19" s="80" t="n">
        <v>1939.54</v>
      </c>
      <c r="H19" s="81" t="n">
        <f aca="false">SUM(D19:G19)</f>
        <v>7453.82</v>
      </c>
      <c r="I19" s="81" t="n">
        <v>380.58</v>
      </c>
      <c r="J19" s="81" t="n">
        <v>309.27</v>
      </c>
      <c r="K19" s="81" t="n">
        <v>226.77</v>
      </c>
      <c r="L19" s="81" t="n">
        <v>257.19</v>
      </c>
      <c r="M19" s="81" t="n">
        <f aca="false">SUM(I19:L19)</f>
        <v>1173.81</v>
      </c>
      <c r="N19" s="82" t="n">
        <f aca="false">M19/H19*100</f>
        <v>15.7477642336413</v>
      </c>
      <c r="O19" s="83" t="n">
        <f aca="false">T19/$T$32*100</f>
        <v>6.91323519965237</v>
      </c>
      <c r="P19" s="80" t="n">
        <v>2096.02</v>
      </c>
      <c r="Q19" s="80" t="n">
        <v>2185.71</v>
      </c>
      <c r="R19" s="80" t="n">
        <v>2179.39</v>
      </c>
      <c r="S19" s="80" t="n">
        <v>2180.91</v>
      </c>
      <c r="T19" s="81" t="n">
        <f aca="false">SUM(P19:S19)</f>
        <v>8642.03</v>
      </c>
      <c r="U19" s="81" t="n">
        <v>251.93</v>
      </c>
      <c r="V19" s="81" t="n">
        <v>401.56</v>
      </c>
      <c r="W19" s="81" t="n">
        <v>265.05</v>
      </c>
      <c r="X19" s="81" t="n">
        <v>152.76</v>
      </c>
      <c r="Y19" s="81" t="n">
        <f aca="false">SUM(U19:X19)</f>
        <v>1071.3</v>
      </c>
      <c r="Z19" s="82" t="n">
        <f aca="false">Y19/T19*100</f>
        <v>12.396392977113</v>
      </c>
      <c r="AA19" s="84" t="n">
        <f aca="false">(O19-C19)/C19*100</f>
        <v>2.5653755658931</v>
      </c>
      <c r="AB19" s="80" t="n">
        <f aca="false">(T19-H19)/H19*100</f>
        <v>15.9409537659884</v>
      </c>
      <c r="AC19" s="80" t="n">
        <f aca="false">(Y19-M19)/M19*100</f>
        <v>-8.73309990543614</v>
      </c>
      <c r="AD19" s="85" t="n">
        <f aca="false">(Z19-N19)/N19*100</f>
        <v>-21.2815686519415</v>
      </c>
      <c r="AE19" s="82" t="n">
        <f aca="false">AB19-AC19</f>
        <v>24.6740536714246</v>
      </c>
    </row>
    <row r="20" customFormat="false" ht="14.25" hidden="false" customHeight="true" outlineLevel="0" collapsed="false">
      <c r="A20" s="77" t="n">
        <v>13</v>
      </c>
      <c r="B20" s="78" t="s">
        <v>62</v>
      </c>
      <c r="C20" s="83" t="n">
        <f aca="false">H20/$H$32*100</f>
        <v>5.00019261107736</v>
      </c>
      <c r="D20" s="80" t="n">
        <v>1459.11</v>
      </c>
      <c r="E20" s="80" t="n">
        <v>1296.01</v>
      </c>
      <c r="F20" s="80" t="n">
        <v>1351.68</v>
      </c>
      <c r="G20" s="80" t="n">
        <v>1422.69</v>
      </c>
      <c r="H20" s="81" t="n">
        <f aca="false">SUM(D20:G20)</f>
        <v>5529.49</v>
      </c>
      <c r="I20" s="81" t="n">
        <v>311.27</v>
      </c>
      <c r="J20" s="81" t="n">
        <v>182.41</v>
      </c>
      <c r="K20" s="81" t="n">
        <v>179.06</v>
      </c>
      <c r="L20" s="81" t="n">
        <v>177.67</v>
      </c>
      <c r="M20" s="81" t="n">
        <f aca="false">SUM(I20:L20)</f>
        <v>850.41</v>
      </c>
      <c r="N20" s="82" t="n">
        <f aca="false">M20/H20*100</f>
        <v>15.3795377150515</v>
      </c>
      <c r="O20" s="83" t="n">
        <f aca="false">T20/$T$32*100</f>
        <v>5.02695728392235</v>
      </c>
      <c r="P20" s="80" t="n">
        <v>1533.41</v>
      </c>
      <c r="Q20" s="80" t="n">
        <v>1582.25</v>
      </c>
      <c r="R20" s="80" t="n">
        <v>1618.57</v>
      </c>
      <c r="S20" s="80" t="n">
        <v>1549.82</v>
      </c>
      <c r="T20" s="81" t="n">
        <f aca="false">SUM(P20:S20)</f>
        <v>6284.05</v>
      </c>
      <c r="U20" s="81" t="n">
        <v>194.46</v>
      </c>
      <c r="V20" s="81" t="n">
        <v>252.58</v>
      </c>
      <c r="W20" s="81" t="n">
        <v>188.06</v>
      </c>
      <c r="X20" s="81" t="n">
        <v>81.53</v>
      </c>
      <c r="Y20" s="81" t="n">
        <f aca="false">SUM(U20:X20)</f>
        <v>716.63</v>
      </c>
      <c r="Z20" s="82" t="n">
        <f aca="false">Y20/T20*100</f>
        <v>11.4039512734622</v>
      </c>
      <c r="AA20" s="84" t="n">
        <f aca="false">(O20-C20)/C20*100</f>
        <v>0.535272837004244</v>
      </c>
      <c r="AB20" s="80" t="n">
        <f aca="false">(T20-H20)/H20*100</f>
        <v>13.6461047944747</v>
      </c>
      <c r="AC20" s="80" t="n">
        <f aca="false">(Y20-M20)/M20*100</f>
        <v>-15.7312355216895</v>
      </c>
      <c r="AD20" s="85" t="n">
        <f aca="false">(Z20-N20)/N20*100</f>
        <v>-25.8498435729867</v>
      </c>
      <c r="AE20" s="82" t="n">
        <f aca="false">AB20-AC20</f>
        <v>29.3773403161642</v>
      </c>
    </row>
    <row r="21" customFormat="false" ht="14.25" hidden="false" customHeight="true" outlineLevel="0" collapsed="false">
      <c r="A21" s="86" t="s">
        <v>63</v>
      </c>
      <c r="B21" s="86"/>
      <c r="C21" s="87" t="n">
        <f aca="false">SUM(C14:C20)</f>
        <v>26.6614785260351</v>
      </c>
      <c r="D21" s="88" t="n">
        <f aca="false">SUM(D14:D20)</f>
        <v>7740.13</v>
      </c>
      <c r="E21" s="88" t="n">
        <f aca="false">SUM(E14:E20)</f>
        <v>6997.97</v>
      </c>
      <c r="F21" s="88" t="n">
        <f aca="false">SUM(F14:F20)</f>
        <v>7223.22</v>
      </c>
      <c r="G21" s="88" t="n">
        <f aca="false">SUM(G14:G20)</f>
        <v>7522.42</v>
      </c>
      <c r="H21" s="89" t="n">
        <f aca="false">SUM(H14:H20)</f>
        <v>29483.74</v>
      </c>
      <c r="I21" s="89" t="n">
        <f aca="false">SUM(I14:I20)</f>
        <v>1837.88</v>
      </c>
      <c r="J21" s="89" t="n">
        <f aca="false">SUM(J14:J20)</f>
        <v>1208.11</v>
      </c>
      <c r="K21" s="89" t="n">
        <f aca="false">SUM(K14:K20)</f>
        <v>1070.12</v>
      </c>
      <c r="L21" s="89" t="n">
        <f aca="false">SUM(L14:L20)</f>
        <v>1045.9</v>
      </c>
      <c r="M21" s="89" t="n">
        <f aca="false">SUM(M14:M20)</f>
        <v>5162.01</v>
      </c>
      <c r="N21" s="90" t="n">
        <f aca="false">M21/H21*100</f>
        <v>17.5079891492735</v>
      </c>
      <c r="O21" s="88" t="n">
        <f aca="false">SUM(O14:O20)</f>
        <v>26.792493190183</v>
      </c>
      <c r="P21" s="88" t="n">
        <f aca="false">SUM(P14:P20)</f>
        <v>8061.93</v>
      </c>
      <c r="Q21" s="88" t="n">
        <f aca="false">SUM(Q14:Q20)</f>
        <v>8402.81</v>
      </c>
      <c r="R21" s="88" t="n">
        <f aca="false">SUM(R14:R20)</f>
        <v>8480.41</v>
      </c>
      <c r="S21" s="88" t="n">
        <f aca="false">SUM(S14:S20)</f>
        <v>8547.35</v>
      </c>
      <c r="T21" s="89" t="n">
        <f aca="false">SUM(T14:T20)</f>
        <v>33492.5</v>
      </c>
      <c r="U21" s="89" t="n">
        <f aca="false">SUM(U14:U20)</f>
        <v>1101.6</v>
      </c>
      <c r="V21" s="89" t="n">
        <f aca="false">SUM(V14:V20)</f>
        <v>1476.91</v>
      </c>
      <c r="W21" s="89" t="n">
        <f aca="false">SUM(W14:W20)</f>
        <v>1072.31</v>
      </c>
      <c r="X21" s="89" t="n">
        <f aca="false">SUM(X14:X20)</f>
        <v>898.46</v>
      </c>
      <c r="Y21" s="89" t="n">
        <f aca="false">SUM(Y14:Y20)</f>
        <v>4549.28</v>
      </c>
      <c r="Z21" s="90" t="n">
        <f aca="false">Y21/T21*100</f>
        <v>13.5829812644622</v>
      </c>
      <c r="AA21" s="91" t="n">
        <f aca="false">(O21-C21)/C21*100</f>
        <v>0.491400595131691</v>
      </c>
      <c r="AB21" s="92" t="n">
        <f aca="false">(T21-H21)/H21*100</f>
        <v>13.5965111617454</v>
      </c>
      <c r="AC21" s="92" t="n">
        <f aca="false">(Y21-M21)/M21*100</f>
        <v>-11.8699886284606</v>
      </c>
      <c r="AD21" s="93" t="n">
        <f aca="false">(Z21-N21)/N21*100</f>
        <v>-22.4183819817717</v>
      </c>
      <c r="AE21" s="90" t="n">
        <f aca="false">AB21-AC21</f>
        <v>25.466499790206</v>
      </c>
    </row>
    <row r="22" customFormat="false" ht="14.25" hidden="false" customHeight="true" outlineLevel="0" collapsed="false">
      <c r="A22" s="94" t="n">
        <v>14</v>
      </c>
      <c r="B22" s="95" t="s">
        <v>64</v>
      </c>
      <c r="C22" s="96" t="n">
        <f aca="false">H22/$H$32*100</f>
        <v>9.5202139447888</v>
      </c>
      <c r="D22" s="97" t="n">
        <v>2589.86</v>
      </c>
      <c r="E22" s="97" t="n">
        <v>2550.61</v>
      </c>
      <c r="F22" s="97" t="n">
        <v>2689.5</v>
      </c>
      <c r="G22" s="97" t="n">
        <v>2698.01</v>
      </c>
      <c r="H22" s="98" t="n">
        <f aca="false">SUM(D22:G22)</f>
        <v>10527.98</v>
      </c>
      <c r="I22" s="98" t="n">
        <v>422.05</v>
      </c>
      <c r="J22" s="98" t="n">
        <v>368.65</v>
      </c>
      <c r="K22" s="98" t="n">
        <v>456.6</v>
      </c>
      <c r="L22" s="98" t="n">
        <v>371.78</v>
      </c>
      <c r="M22" s="98" t="n">
        <f aca="false">SUM(I22:L22)</f>
        <v>1619.08</v>
      </c>
      <c r="N22" s="99" t="n">
        <f aca="false">M22/H22*100</f>
        <v>15.3788286071972</v>
      </c>
      <c r="O22" s="96" t="n">
        <f aca="false">T22/$T$32*100</f>
        <v>9.24408811248456</v>
      </c>
      <c r="P22" s="97" t="n">
        <v>2860.49</v>
      </c>
      <c r="Q22" s="97" t="n">
        <v>2842.97</v>
      </c>
      <c r="R22" s="97" t="n">
        <v>2948.12</v>
      </c>
      <c r="S22" s="97" t="n">
        <v>2904.18</v>
      </c>
      <c r="T22" s="98" t="n">
        <f aca="false">SUM(P22:S22)</f>
        <v>11555.76</v>
      </c>
      <c r="U22" s="98" t="n">
        <v>439.08</v>
      </c>
      <c r="V22" s="98" t="n">
        <v>436.9</v>
      </c>
      <c r="W22" s="98" t="n">
        <v>427.05</v>
      </c>
      <c r="X22" s="98" t="n">
        <v>376.13</v>
      </c>
      <c r="Y22" s="98" t="n">
        <f aca="false">SUM(U22:X22)</f>
        <v>1679.16</v>
      </c>
      <c r="Z22" s="99" t="n">
        <f aca="false">Y22/T22*100</f>
        <v>14.5309352219153</v>
      </c>
      <c r="AA22" s="100" t="n">
        <f aca="false">(O22-C22)/C22*100</f>
        <v>-2.90041625015576</v>
      </c>
      <c r="AB22" s="97" t="n">
        <f aca="false">(T22-H22)/H22*100</f>
        <v>9.7623665698453</v>
      </c>
      <c r="AC22" s="97" t="n">
        <f aca="false">(Y22-M22)/M22*100</f>
        <v>3.71074931442547</v>
      </c>
      <c r="AD22" s="101" t="n">
        <f aca="false">(Z22-N22)/N22*100</f>
        <v>-5.51338081032445</v>
      </c>
      <c r="AE22" s="99" t="n">
        <f aca="false">AB22-AC22</f>
        <v>6.05161725541982</v>
      </c>
    </row>
    <row r="23" customFormat="false" ht="14.25" hidden="false" customHeight="true" outlineLevel="0" collapsed="false">
      <c r="A23" s="77" t="n">
        <v>15</v>
      </c>
      <c r="B23" s="78" t="s">
        <v>65</v>
      </c>
      <c r="C23" s="83" t="n">
        <f aca="false">H23/$H$32*100</f>
        <v>8.43773064724375</v>
      </c>
      <c r="D23" s="80" t="n">
        <v>2349.52</v>
      </c>
      <c r="E23" s="80" t="n">
        <v>2315.77</v>
      </c>
      <c r="F23" s="80" t="n">
        <v>2337.78</v>
      </c>
      <c r="G23" s="80" t="n">
        <v>2327.84</v>
      </c>
      <c r="H23" s="81" t="n">
        <f aca="false">SUM(D23:G23)</f>
        <v>9330.91</v>
      </c>
      <c r="I23" s="81" t="n">
        <v>373.54</v>
      </c>
      <c r="J23" s="81" t="n">
        <v>356.37</v>
      </c>
      <c r="K23" s="81" t="n">
        <v>298.35</v>
      </c>
      <c r="L23" s="81" t="n">
        <v>212.91</v>
      </c>
      <c r="M23" s="81" t="n">
        <f aca="false">SUM(I23:L23)</f>
        <v>1241.17</v>
      </c>
      <c r="N23" s="82" t="n">
        <f aca="false">M23/H23*100</f>
        <v>13.3017036923516</v>
      </c>
      <c r="O23" s="83" t="n">
        <f aca="false">T23/$T$32*100</f>
        <v>8.33077147741211</v>
      </c>
      <c r="P23" s="80" t="n">
        <v>2560.32</v>
      </c>
      <c r="Q23" s="80" t="n">
        <v>2523.19</v>
      </c>
      <c r="R23" s="80" t="n">
        <v>2697.84</v>
      </c>
      <c r="S23" s="80" t="n">
        <v>2632.7</v>
      </c>
      <c r="T23" s="81" t="n">
        <f aca="false">SUM(P23:S23)</f>
        <v>10414.05</v>
      </c>
      <c r="U23" s="81" t="n">
        <v>358.89</v>
      </c>
      <c r="V23" s="81" t="n">
        <v>266.06</v>
      </c>
      <c r="W23" s="81" t="n">
        <v>296.73</v>
      </c>
      <c r="X23" s="81" t="n">
        <v>265.55</v>
      </c>
      <c r="Y23" s="81" t="n">
        <f aca="false">SUM(U23:X23)</f>
        <v>1187.23</v>
      </c>
      <c r="Z23" s="82" t="n">
        <f aca="false">Y23/T23*100</f>
        <v>11.4002717482632</v>
      </c>
      <c r="AA23" s="84" t="n">
        <f aca="false">(O23-C23)/C23*100</f>
        <v>-1.26762958315794</v>
      </c>
      <c r="AB23" s="80" t="n">
        <f aca="false">(T23-H23)/H23*100</f>
        <v>11.6080853850268</v>
      </c>
      <c r="AC23" s="80" t="n">
        <f aca="false">(Y23-M23)/M23*100</f>
        <v>-4.34589943359895</v>
      </c>
      <c r="AD23" s="85" t="n">
        <f aca="false">(Z23-N23)/N23*100</f>
        <v>-14.2946496784597</v>
      </c>
      <c r="AE23" s="82" t="n">
        <f aca="false">AB23-AC23</f>
        <v>15.9539848186257</v>
      </c>
    </row>
    <row r="24" customFormat="false" ht="14.25" hidden="false" customHeight="true" outlineLevel="0" collapsed="false">
      <c r="A24" s="77" t="n">
        <v>16</v>
      </c>
      <c r="B24" s="78" t="s">
        <v>66</v>
      </c>
      <c r="C24" s="83" t="n">
        <f aca="false">H24/$H$32*100</f>
        <v>5.5726906067466</v>
      </c>
      <c r="D24" s="80" t="n">
        <v>1571.12</v>
      </c>
      <c r="E24" s="80" t="n">
        <v>1535.33</v>
      </c>
      <c r="F24" s="80" t="n">
        <v>1582.12</v>
      </c>
      <c r="G24" s="80" t="n">
        <v>1474.02</v>
      </c>
      <c r="H24" s="81" t="n">
        <f aca="false">SUM(D24:G24)</f>
        <v>6162.59</v>
      </c>
      <c r="I24" s="81" t="n">
        <v>506.13</v>
      </c>
      <c r="J24" s="81" t="n">
        <v>440</v>
      </c>
      <c r="K24" s="81" t="n">
        <v>450.46</v>
      </c>
      <c r="L24" s="81" t="n">
        <v>336.29</v>
      </c>
      <c r="M24" s="81" t="n">
        <f aca="false">SUM(I24:L24)</f>
        <v>1732.88</v>
      </c>
      <c r="N24" s="82" t="n">
        <f aca="false">M24/H24*100</f>
        <v>28.1193459243597</v>
      </c>
      <c r="O24" s="83" t="n">
        <f aca="false">T24/$T$32*100</f>
        <v>5.39355266659803</v>
      </c>
      <c r="P24" s="80" t="n">
        <v>1642.07</v>
      </c>
      <c r="Q24" s="80" t="n">
        <v>1701.53</v>
      </c>
      <c r="R24" s="80" t="n">
        <v>1708.65</v>
      </c>
      <c r="S24" s="80" t="n">
        <v>1690.07</v>
      </c>
      <c r="T24" s="81" t="n">
        <f aca="false">SUM(P24:S24)</f>
        <v>6742.32</v>
      </c>
      <c r="U24" s="81" t="n">
        <v>469.39</v>
      </c>
      <c r="V24" s="81" t="n">
        <v>453.22</v>
      </c>
      <c r="W24" s="81" t="n">
        <v>406.97</v>
      </c>
      <c r="X24" s="81" t="n">
        <v>363.3</v>
      </c>
      <c r="Y24" s="81" t="n">
        <f aca="false">SUM(U24:X24)</f>
        <v>1692.88</v>
      </c>
      <c r="Z24" s="82" t="n">
        <f aca="false">Y24/T24*100</f>
        <v>25.1082713368692</v>
      </c>
      <c r="AA24" s="84" t="n">
        <f aca="false">(O24-C24)/C24*100</f>
        <v>-3.21456820035356</v>
      </c>
      <c r="AB24" s="80" t="n">
        <f aca="false">(T24-H24)/H24*100</f>
        <v>9.40724597936907</v>
      </c>
      <c r="AC24" s="80" t="n">
        <f aca="false">(Y24-M24)/M24*100</f>
        <v>-2.30829601588108</v>
      </c>
      <c r="AD24" s="85" t="n">
        <f aca="false">(Z24-N24)/N24*100</f>
        <v>-10.70819568702</v>
      </c>
      <c r="AE24" s="82" t="n">
        <f aca="false">AB24-AC24</f>
        <v>11.7155419952501</v>
      </c>
    </row>
    <row r="25" customFormat="false" ht="14.25" hidden="false" customHeight="true" outlineLevel="0" collapsed="false">
      <c r="A25" s="77" t="n">
        <v>17</v>
      </c>
      <c r="B25" s="78" t="s">
        <v>67</v>
      </c>
      <c r="C25" s="83" t="n">
        <f aca="false">H25/$H$32*100</f>
        <v>8.8628585617975</v>
      </c>
      <c r="D25" s="80" t="n">
        <v>2399.38</v>
      </c>
      <c r="E25" s="80" t="n">
        <v>2467.69</v>
      </c>
      <c r="F25" s="80" t="n">
        <v>2519.82</v>
      </c>
      <c r="G25" s="80" t="n">
        <v>2414.15</v>
      </c>
      <c r="H25" s="81" t="n">
        <f aca="false">SUM(D25:G25)</f>
        <v>9801.04</v>
      </c>
      <c r="I25" s="81" t="n">
        <v>341.91</v>
      </c>
      <c r="J25" s="81" t="n">
        <v>327</v>
      </c>
      <c r="K25" s="81" t="n">
        <v>326.24</v>
      </c>
      <c r="L25" s="81" t="n">
        <v>251.33</v>
      </c>
      <c r="M25" s="81" t="n">
        <f aca="false">SUM(I25:L25)</f>
        <v>1246.48</v>
      </c>
      <c r="N25" s="82" t="n">
        <f aca="false">M25/H25*100</f>
        <v>12.7178340257769</v>
      </c>
      <c r="O25" s="83" t="n">
        <f aca="false">T25/$T$32*100</f>
        <v>8.84579051274156</v>
      </c>
      <c r="P25" s="80" t="n">
        <v>2675.68</v>
      </c>
      <c r="Q25" s="80" t="n">
        <v>2722.83</v>
      </c>
      <c r="R25" s="80" t="n">
        <v>2776.42</v>
      </c>
      <c r="S25" s="80" t="n">
        <v>2882.93</v>
      </c>
      <c r="T25" s="81" t="n">
        <f aca="false">SUM(P25:S25)</f>
        <v>11057.86</v>
      </c>
      <c r="U25" s="81" t="n">
        <v>324.25</v>
      </c>
      <c r="V25" s="81" t="n">
        <v>317.28</v>
      </c>
      <c r="W25" s="81" t="n">
        <v>293.7</v>
      </c>
      <c r="X25" s="81" t="n">
        <v>351.81</v>
      </c>
      <c r="Y25" s="81" t="n">
        <f aca="false">SUM(U25:X25)</f>
        <v>1287.04</v>
      </c>
      <c r="Z25" s="82" t="n">
        <f aca="false">Y25/T25*100</f>
        <v>11.6391417507547</v>
      </c>
      <c r="AA25" s="84" t="n">
        <f aca="false">(O25-C25)/C25*100</f>
        <v>-0.192579503970722</v>
      </c>
      <c r="AB25" s="80" t="n">
        <f aca="false">(T25-H25)/H25*100</f>
        <v>12.8233330340454</v>
      </c>
      <c r="AC25" s="80" t="n">
        <f aca="false">(Y25-M25)/M25*100</f>
        <v>3.25396316025929</v>
      </c>
      <c r="AD25" s="85" t="n">
        <f aca="false">(Z25-N25)/N25*100</f>
        <v>-8.48172945830136</v>
      </c>
      <c r="AE25" s="82" t="n">
        <f aca="false">AB25-AC25</f>
        <v>9.56936987378608</v>
      </c>
    </row>
    <row r="26" customFormat="false" ht="14.25" hidden="false" customHeight="true" outlineLevel="0" collapsed="false">
      <c r="A26" s="77" t="n">
        <v>18</v>
      </c>
      <c r="B26" s="78" t="s">
        <v>68</v>
      </c>
      <c r="C26" s="83" t="n">
        <f aca="false">H26/$H$32*100</f>
        <v>1.61947032134581</v>
      </c>
      <c r="D26" s="80" t="n">
        <v>458.35</v>
      </c>
      <c r="E26" s="80" t="n">
        <v>487.29</v>
      </c>
      <c r="F26" s="80" t="n">
        <v>448.05</v>
      </c>
      <c r="G26" s="80" t="n">
        <v>397.21</v>
      </c>
      <c r="H26" s="81" t="n">
        <f aca="false">SUM(D26:G26)</f>
        <v>1790.9</v>
      </c>
      <c r="I26" s="81" t="n">
        <v>161.9</v>
      </c>
      <c r="J26" s="81" t="n">
        <v>182.2</v>
      </c>
      <c r="K26" s="81" t="n">
        <v>140.65</v>
      </c>
      <c r="L26" s="81" t="n">
        <v>96.33</v>
      </c>
      <c r="M26" s="81" t="n">
        <f aca="false">SUM(I26:L26)</f>
        <v>581.08</v>
      </c>
      <c r="N26" s="82" t="n">
        <f aca="false">M26/H26*100</f>
        <v>32.4462560723659</v>
      </c>
      <c r="O26" s="83" t="n">
        <f aca="false">T26/$T$32*100</f>
        <v>1.4413189402228</v>
      </c>
      <c r="P26" s="80" t="n">
        <v>461.46</v>
      </c>
      <c r="Q26" s="80" t="n">
        <v>449.6</v>
      </c>
      <c r="R26" s="80" t="n">
        <v>442.21</v>
      </c>
      <c r="S26" s="80" t="n">
        <v>448.48</v>
      </c>
      <c r="T26" s="81" t="n">
        <f aca="false">SUM(P26:S26)</f>
        <v>1801.75</v>
      </c>
      <c r="U26" s="81" t="n">
        <v>155.15</v>
      </c>
      <c r="V26" s="81" t="n">
        <v>123.49</v>
      </c>
      <c r="W26" s="81" t="n">
        <v>118.42</v>
      </c>
      <c r="X26" s="81" t="n">
        <v>114.86</v>
      </c>
      <c r="Y26" s="81" t="n">
        <f aca="false">SUM(U26:X26)</f>
        <v>511.92</v>
      </c>
      <c r="Z26" s="82" t="n">
        <f aca="false">Y26/T26*100</f>
        <v>28.4123768558346</v>
      </c>
      <c r="AA26" s="84" t="n">
        <f aca="false">(O26-C26)/C26*100</f>
        <v>-11.0005956129509</v>
      </c>
      <c r="AB26" s="80" t="n">
        <f aca="false">(T26-H26)/H26*100</f>
        <v>0.605840638784963</v>
      </c>
      <c r="AC26" s="80" t="n">
        <f aca="false">(Y26-M26)/M26*100</f>
        <v>-11.9019756315826</v>
      </c>
      <c r="AD26" s="85" t="n">
        <f aca="false">(Z26-N26)/N26*100</f>
        <v>-12.4324951622596</v>
      </c>
      <c r="AE26" s="82" t="n">
        <f aca="false">AB26-AC26</f>
        <v>12.5078162703675</v>
      </c>
    </row>
    <row r="27" customFormat="false" ht="14.25" hidden="false" customHeight="true" outlineLevel="0" collapsed="false">
      <c r="A27" s="86" t="s">
        <v>69</v>
      </c>
      <c r="B27" s="86"/>
      <c r="C27" s="87" t="n">
        <f aca="false">SUM(C22:C26)</f>
        <v>34.0129640819225</v>
      </c>
      <c r="D27" s="88" t="n">
        <f aca="false">SUM(D22:D26)</f>
        <v>9368.23</v>
      </c>
      <c r="E27" s="88" t="n">
        <f aca="false">SUM(E22:E26)</f>
        <v>9356.69</v>
      </c>
      <c r="F27" s="88" t="n">
        <f aca="false">SUM(F22:F26)</f>
        <v>9577.27</v>
      </c>
      <c r="G27" s="88" t="n">
        <f aca="false">SUM(G22:G26)</f>
        <v>9311.23</v>
      </c>
      <c r="H27" s="89" t="n">
        <f aca="false">SUM(H22:H26)</f>
        <v>37613.42</v>
      </c>
      <c r="I27" s="89" t="n">
        <f aca="false">SUM(I22:I26)</f>
        <v>1805.53</v>
      </c>
      <c r="J27" s="89" t="n">
        <f aca="false">SUM(J22:J26)</f>
        <v>1674.22</v>
      </c>
      <c r="K27" s="89" t="n">
        <f aca="false">SUM(K22:K26)</f>
        <v>1672.3</v>
      </c>
      <c r="L27" s="89" t="n">
        <f aca="false">SUM(L22:L26)</f>
        <v>1268.64</v>
      </c>
      <c r="M27" s="89" t="n">
        <f aca="false">SUM(M22:M26)</f>
        <v>6420.69</v>
      </c>
      <c r="N27" s="90" t="n">
        <f aca="false">M27/H27*100</f>
        <v>17.0702105790965</v>
      </c>
      <c r="O27" s="88" t="n">
        <f aca="false">SUM(O22:O26)</f>
        <v>33.2555217094591</v>
      </c>
      <c r="P27" s="88" t="n">
        <f aca="false">SUM(P22:P26)</f>
        <v>10200.02</v>
      </c>
      <c r="Q27" s="88" t="n">
        <f aca="false">SUM(Q22:Q26)</f>
        <v>10240.12</v>
      </c>
      <c r="R27" s="88" t="n">
        <f aca="false">SUM(R22:R26)</f>
        <v>10573.24</v>
      </c>
      <c r="S27" s="88" t="n">
        <f aca="false">SUM(S22:S26)</f>
        <v>10558.36</v>
      </c>
      <c r="T27" s="89" t="n">
        <f aca="false">SUM(T22:T26)</f>
        <v>41571.74</v>
      </c>
      <c r="U27" s="89" t="n">
        <f aca="false">SUM(U22:U26)</f>
        <v>1746.76</v>
      </c>
      <c r="V27" s="89" t="n">
        <f aca="false">SUM(V22:V26)</f>
        <v>1596.95</v>
      </c>
      <c r="W27" s="89" t="n">
        <f aca="false">SUM(W22:W26)</f>
        <v>1542.87</v>
      </c>
      <c r="X27" s="89" t="n">
        <f aca="false">SUM(X22:X26)</f>
        <v>1471.65</v>
      </c>
      <c r="Y27" s="89" t="n">
        <f aca="false">SUM(Y22:Y26)</f>
        <v>6358.23</v>
      </c>
      <c r="Z27" s="90" t="n">
        <f aca="false">Y27/T27*100</f>
        <v>15.2945967621274</v>
      </c>
      <c r="AA27" s="91" t="n">
        <f aca="false">(O27-C27)/C27*100</f>
        <v>-2.22692256587533</v>
      </c>
      <c r="AB27" s="92" t="n">
        <f aca="false">(T27-H27)/H27*100</f>
        <v>10.5236907465474</v>
      </c>
      <c r="AC27" s="92" t="n">
        <f aca="false">(Y27-M27)/M27*100</f>
        <v>-0.972792643781291</v>
      </c>
      <c r="AD27" s="93" t="n">
        <f aca="false">(Z27-N27)/N27*100</f>
        <v>-10.4018272577346</v>
      </c>
      <c r="AE27" s="90" t="n">
        <f aca="false">AB27-AC27</f>
        <v>11.4964833903287</v>
      </c>
    </row>
    <row r="28" customFormat="false" ht="14.25" hidden="false" customHeight="true" outlineLevel="0" collapsed="false">
      <c r="A28" s="77" t="n">
        <v>20</v>
      </c>
      <c r="B28" s="78" t="s">
        <v>70</v>
      </c>
      <c r="C28" s="79" t="n">
        <f aca="false">H28/$H$32*100</f>
        <v>6.81079099491669</v>
      </c>
      <c r="D28" s="80" t="n">
        <v>1836.13</v>
      </c>
      <c r="E28" s="80" t="n">
        <v>1789.54</v>
      </c>
      <c r="F28" s="80" t="n">
        <v>1925.82</v>
      </c>
      <c r="G28" s="80" t="n">
        <v>1980.26</v>
      </c>
      <c r="H28" s="81" t="n">
        <f aca="false">SUM(D28:G28)</f>
        <v>7531.75</v>
      </c>
      <c r="I28" s="81" t="n">
        <v>277.78</v>
      </c>
      <c r="J28" s="81" t="n">
        <v>249.78</v>
      </c>
      <c r="K28" s="81" t="n">
        <v>238.19</v>
      </c>
      <c r="L28" s="81" t="n">
        <v>220.98</v>
      </c>
      <c r="M28" s="81" t="n">
        <f aca="false">SUM(I28:L28)</f>
        <v>986.73</v>
      </c>
      <c r="N28" s="82" t="n">
        <f aca="false">M28/H28*100</f>
        <v>13.1009393567232</v>
      </c>
      <c r="O28" s="83" t="n">
        <f aca="false">T28/$T$32*100</f>
        <v>6.85406252752345</v>
      </c>
      <c r="P28" s="80" t="n">
        <v>2080.28</v>
      </c>
      <c r="Q28" s="80" t="n">
        <v>2058.77</v>
      </c>
      <c r="R28" s="80" t="n">
        <v>2223.82</v>
      </c>
      <c r="S28" s="80" t="n">
        <v>2205.19</v>
      </c>
      <c r="T28" s="81" t="n">
        <f aca="false">SUM(P28:S28)</f>
        <v>8568.06</v>
      </c>
      <c r="U28" s="81" t="n">
        <v>256.68</v>
      </c>
      <c r="V28" s="81" t="n">
        <v>217.49</v>
      </c>
      <c r="W28" s="81" t="n">
        <v>231.93</v>
      </c>
      <c r="X28" s="81" t="n">
        <v>216.97</v>
      </c>
      <c r="Y28" s="81" t="n">
        <f aca="false">SUM(U28:X28)</f>
        <v>923.07</v>
      </c>
      <c r="Z28" s="82" t="n">
        <f aca="false">Y28/T28*100</f>
        <v>10.7733839398884</v>
      </c>
      <c r="AA28" s="100" t="n">
        <f aca="false">(O28-C28)/C28*100</f>
        <v>0.635337843123577</v>
      </c>
      <c r="AB28" s="97" t="n">
        <f aca="false">(T28-H28)/H28*100</f>
        <v>13.7592193049424</v>
      </c>
      <c r="AC28" s="97" t="n">
        <f aca="false">(Y28-M28)/M28*100</f>
        <v>-6.45161290322582</v>
      </c>
      <c r="AD28" s="101" t="n">
        <f aca="false">(Z28-N28)/N28*100</f>
        <v>-17.7663246387013</v>
      </c>
      <c r="AE28" s="99" t="n">
        <f aca="false">AB28-AC28</f>
        <v>20.2108322081682</v>
      </c>
    </row>
    <row r="29" customFormat="false" ht="14.25" hidden="false" customHeight="true" outlineLevel="0" collapsed="false">
      <c r="A29" s="77" t="n">
        <v>19</v>
      </c>
      <c r="B29" s="78" t="s">
        <v>71</v>
      </c>
      <c r="C29" s="79" t="n">
        <f aca="false">H29/$H$32*100</f>
        <v>5.1752245365895</v>
      </c>
      <c r="D29" s="80" t="n">
        <v>1342.07</v>
      </c>
      <c r="E29" s="80" t="n">
        <v>1354.24</v>
      </c>
      <c r="F29" s="80" t="n">
        <v>1429.85</v>
      </c>
      <c r="G29" s="80" t="n">
        <v>1596.89</v>
      </c>
      <c r="H29" s="81" t="n">
        <f aca="false">SUM(D29:G29)</f>
        <v>5723.05</v>
      </c>
      <c r="I29" s="81" t="n">
        <v>165.67</v>
      </c>
      <c r="J29" s="81" t="n">
        <v>202.75</v>
      </c>
      <c r="K29" s="81" t="n">
        <v>172.32</v>
      </c>
      <c r="L29" s="81" t="n">
        <v>280.16</v>
      </c>
      <c r="M29" s="81" t="n">
        <f aca="false">SUM(I29:L29)</f>
        <v>820.9</v>
      </c>
      <c r="N29" s="82" t="n">
        <f aca="false">M29/H29*100</f>
        <v>14.3437502730188</v>
      </c>
      <c r="O29" s="83" t="n">
        <f aca="false">T29/$T$32*100</f>
        <v>5.39363266209908</v>
      </c>
      <c r="P29" s="80" t="n">
        <v>1599.01</v>
      </c>
      <c r="Q29" s="80" t="n">
        <v>1608.61</v>
      </c>
      <c r="R29" s="80" t="n">
        <v>1674.87</v>
      </c>
      <c r="S29" s="80" t="n">
        <v>1859.93</v>
      </c>
      <c r="T29" s="81" t="n">
        <f aca="false">SUM(P29:S29)</f>
        <v>6742.42</v>
      </c>
      <c r="U29" s="81" t="n">
        <v>181.86</v>
      </c>
      <c r="V29" s="81" t="n">
        <v>222</v>
      </c>
      <c r="W29" s="81" t="n">
        <v>194.35</v>
      </c>
      <c r="X29" s="81" t="n">
        <v>281.76</v>
      </c>
      <c r="Y29" s="81" t="n">
        <f aca="false">SUM(U29:X29)</f>
        <v>879.97</v>
      </c>
      <c r="Z29" s="82" t="n">
        <f aca="false">Y29/T29*100</f>
        <v>13.0512486614598</v>
      </c>
      <c r="AA29" s="84" t="n">
        <f aca="false">(O29-C29)/C29*100</f>
        <v>4.22026375793758</v>
      </c>
      <c r="AB29" s="80" t="n">
        <f aca="false">(T29-H29)/H29*100</f>
        <v>17.8116563720394</v>
      </c>
      <c r="AC29" s="80" t="n">
        <f aca="false">(Y29-M29)/M29*100</f>
        <v>7.1957607503959</v>
      </c>
      <c r="AD29" s="85" t="n">
        <f aca="false">(Z29-N29)/N29*100</f>
        <v>-9.01090430994314</v>
      </c>
      <c r="AE29" s="82" t="n">
        <f aca="false">AB29-AC29</f>
        <v>10.6158956216435</v>
      </c>
    </row>
    <row r="30" customFormat="false" ht="14.25" hidden="false" customHeight="true" outlineLevel="0" collapsed="false">
      <c r="A30" s="103" t="n">
        <v>21</v>
      </c>
      <c r="B30" s="104" t="s">
        <v>72</v>
      </c>
      <c r="C30" s="79" t="n">
        <f aca="false">H30/$H$32*100</f>
        <v>9.34631236597479</v>
      </c>
      <c r="D30" s="80" t="n">
        <v>2449.71</v>
      </c>
      <c r="E30" s="80" t="n">
        <v>2469.09</v>
      </c>
      <c r="F30" s="80" t="n">
        <v>2692.37</v>
      </c>
      <c r="G30" s="80" t="n">
        <v>2724.5</v>
      </c>
      <c r="H30" s="105" t="n">
        <f aca="false">SUM(D30:G30)</f>
        <v>10335.67</v>
      </c>
      <c r="I30" s="81" t="n">
        <v>424.71</v>
      </c>
      <c r="J30" s="81" t="n">
        <v>453.18</v>
      </c>
      <c r="K30" s="81" t="n">
        <v>449.53</v>
      </c>
      <c r="L30" s="81" t="n">
        <v>398.28</v>
      </c>
      <c r="M30" s="81" t="n">
        <f aca="false">SUM(I30:L30)</f>
        <v>1725.7</v>
      </c>
      <c r="N30" s="106" t="n">
        <f aca="false">M30/H30*100</f>
        <v>16.6965470066285</v>
      </c>
      <c r="O30" s="83" t="n">
        <f aca="false">T30/$T$32*100</f>
        <v>9.69184693052863</v>
      </c>
      <c r="P30" s="80" t="n">
        <v>2864.03</v>
      </c>
      <c r="Q30" s="80" t="n">
        <v>2918.07</v>
      </c>
      <c r="R30" s="80" t="n">
        <v>3062.52</v>
      </c>
      <c r="S30" s="80" t="n">
        <v>3270.87</v>
      </c>
      <c r="T30" s="105" t="n">
        <f aca="false">SUM(P30:S30)</f>
        <v>12115.49</v>
      </c>
      <c r="U30" s="81" t="n">
        <v>431.51</v>
      </c>
      <c r="V30" s="81" t="n">
        <v>484.48</v>
      </c>
      <c r="W30" s="81" t="n">
        <v>385.37</v>
      </c>
      <c r="X30" s="81" t="n">
        <v>425.19</v>
      </c>
      <c r="Y30" s="81" t="n">
        <f aca="false">SUM(U30:X30)</f>
        <v>1726.55</v>
      </c>
      <c r="Z30" s="106" t="n">
        <f aca="false">Y30/T30*100</f>
        <v>14.2507649298543</v>
      </c>
      <c r="AA30" s="107" t="n">
        <f aca="false">(O30-C30)/C30*100</f>
        <v>3.69701494047807</v>
      </c>
      <c r="AB30" s="108" t="n">
        <f aca="false">(T30-H30)/H30*100</f>
        <v>17.2201705356305</v>
      </c>
      <c r="AC30" s="80" t="n">
        <f aca="false">(Y30-M30)/M30*100</f>
        <v>0.0492553746305794</v>
      </c>
      <c r="AD30" s="109" t="n">
        <f aca="false">(Z30-N30)/N30*100</f>
        <v>-14.64843045573</v>
      </c>
      <c r="AE30" s="106" t="n">
        <f aca="false">AB30-AC30</f>
        <v>17.1709151609999</v>
      </c>
    </row>
    <row r="31" customFormat="false" ht="14.25" hidden="false" customHeight="true" outlineLevel="0" collapsed="false">
      <c r="A31" s="86" t="s">
        <v>73</v>
      </c>
      <c r="B31" s="86"/>
      <c r="C31" s="87" t="n">
        <f aca="false">SUM(C28:C30)</f>
        <v>21.332327897481</v>
      </c>
      <c r="D31" s="88" t="n">
        <f aca="false">SUM(D28:D30)</f>
        <v>5627.91</v>
      </c>
      <c r="E31" s="88" t="n">
        <f aca="false">SUM(E28:E30)</f>
        <v>5612.87</v>
      </c>
      <c r="F31" s="88" t="n">
        <f aca="false">SUM(F28:F30)</f>
        <v>6048.04</v>
      </c>
      <c r="G31" s="88" t="n">
        <f aca="false">SUM(G28:G30)</f>
        <v>6301.65</v>
      </c>
      <c r="H31" s="89" t="n">
        <f aca="false">SUM(H28:H30)</f>
        <v>23590.47</v>
      </c>
      <c r="I31" s="89" t="n">
        <f aca="false">SUM(I28:I30)</f>
        <v>868.16</v>
      </c>
      <c r="J31" s="89" t="n">
        <f aca="false">SUM(J28:J30)</f>
        <v>905.71</v>
      </c>
      <c r="K31" s="89" t="n">
        <f aca="false">SUM(K28:K30)</f>
        <v>860.04</v>
      </c>
      <c r="L31" s="89" t="n">
        <f aca="false">SUM(L28:L30)</f>
        <v>899.42</v>
      </c>
      <c r="M31" s="89" t="n">
        <f aca="false">SUM(M28:M30)</f>
        <v>3533.33</v>
      </c>
      <c r="N31" s="90" t="n">
        <f aca="false">M31/H31*100</f>
        <v>14.9777855210176</v>
      </c>
      <c r="O31" s="88" t="n">
        <f aca="false">SUM(O28:O30)</f>
        <v>21.9395421201512</v>
      </c>
      <c r="P31" s="88" t="n">
        <f aca="false">SUM(P28:P30)</f>
        <v>6543.32</v>
      </c>
      <c r="Q31" s="88" t="n">
        <f aca="false">SUM(Q28:Q30)</f>
        <v>6585.45</v>
      </c>
      <c r="R31" s="88" t="n">
        <f aca="false">SUM(R28:R30)</f>
        <v>6961.21</v>
      </c>
      <c r="S31" s="88" t="n">
        <f aca="false">SUM(S28:S30)</f>
        <v>7335.99</v>
      </c>
      <c r="T31" s="89" t="n">
        <f aca="false">SUM(T28:T30)</f>
        <v>27425.97</v>
      </c>
      <c r="U31" s="89" t="n">
        <f aca="false">SUM(U28:U30)</f>
        <v>870.05</v>
      </c>
      <c r="V31" s="89" t="n">
        <f aca="false">SUM(V28:V30)</f>
        <v>923.97</v>
      </c>
      <c r="W31" s="89" t="n">
        <f aca="false">SUM(W28:W30)</f>
        <v>811.65</v>
      </c>
      <c r="X31" s="89" t="n">
        <f aca="false">SUM(X28:X30)</f>
        <v>923.92</v>
      </c>
      <c r="Y31" s="89" t="n">
        <f aca="false">SUM(Y28:Y30)</f>
        <v>3529.59</v>
      </c>
      <c r="Z31" s="90" t="n">
        <f aca="false">Y31/T31*100</f>
        <v>12.8695174682974</v>
      </c>
      <c r="AA31" s="91" t="n">
        <f aca="false">(O31-C31)/C31*100</f>
        <v>2.84645082144026</v>
      </c>
      <c r="AB31" s="92" t="n">
        <f aca="false">(T31-H31)/H31*100</f>
        <v>16.2586841211727</v>
      </c>
      <c r="AC31" s="92" t="n">
        <f aca="false">(Y31-M31)/M31*100</f>
        <v>-0.105849156461462</v>
      </c>
      <c r="AD31" s="93" t="n">
        <f aca="false">(Z31-N31)/N31*100</f>
        <v>-14.0759663687385</v>
      </c>
      <c r="AE31" s="90" t="n">
        <f aca="false">AB31-AC31</f>
        <v>16.3645332776341</v>
      </c>
    </row>
    <row r="32" customFormat="false" ht="14.25" hidden="false" customHeight="true" outlineLevel="0" collapsed="false">
      <c r="A32" s="110"/>
      <c r="B32" s="111" t="s">
        <v>27</v>
      </c>
      <c r="C32" s="112"/>
      <c r="D32" s="113" t="n">
        <f aca="false">D31+D27+D21+D13</f>
        <v>27363.2</v>
      </c>
      <c r="E32" s="113" t="n">
        <f aca="false">E31+E27+E21+E13</f>
        <v>26748.85</v>
      </c>
      <c r="F32" s="113" t="n">
        <f aca="false">F31+F27+F21+F13</f>
        <v>27780.9</v>
      </c>
      <c r="G32" s="113" t="n">
        <f aca="false">G31+G27+G21+G13</f>
        <v>28692.59</v>
      </c>
      <c r="H32" s="114" t="n">
        <f aca="false">H31+H27+H21+H13</f>
        <v>110585.54</v>
      </c>
      <c r="I32" s="115" t="n">
        <f aca="false">I31+I27+I21+I13</f>
        <v>5190.32</v>
      </c>
      <c r="J32" s="115" t="n">
        <f aca="false">J31+J27+J21+J13</f>
        <v>4520.53</v>
      </c>
      <c r="K32" s="115" t="n">
        <f aca="false">K31+K27+K21+K13</f>
        <v>4294.58</v>
      </c>
      <c r="L32" s="115" t="n">
        <f aca="false">L31+L27+L21+L13</f>
        <v>4307.46</v>
      </c>
      <c r="M32" s="116" t="n">
        <f aca="false">M31+M27+M21+M13</f>
        <v>18312.89</v>
      </c>
      <c r="N32" s="117" t="n">
        <f aca="false">M32/H32*100</f>
        <v>16.5599317957845</v>
      </c>
      <c r="O32" s="112"/>
      <c r="P32" s="118" t="n">
        <f aca="false">SUM(P7:P29)</f>
        <v>51024.39</v>
      </c>
      <c r="Q32" s="118" t="n">
        <f aca="false">SUM(Q7:Q29)</f>
        <v>51807.54</v>
      </c>
      <c r="R32" s="118" t="n">
        <f aca="false">SUM(R7:R29)</f>
        <v>53359.05</v>
      </c>
      <c r="S32" s="118" t="n">
        <f aca="false">SUM(S7:S29)</f>
        <v>54281.62</v>
      </c>
      <c r="T32" s="116" t="n">
        <f aca="false">T31+T27+T21+T13</f>
        <v>125007.03</v>
      </c>
      <c r="U32" s="116" t="n">
        <f aca="false">U31+U27+U21+U13</f>
        <v>4427.8</v>
      </c>
      <c r="V32" s="116" t="n">
        <f aca="false">V31+V27+V21+V13</f>
        <v>4691.87</v>
      </c>
      <c r="W32" s="116" t="n">
        <f aca="false">W31+W27+W21+W13</f>
        <v>4166.73</v>
      </c>
      <c r="X32" s="116" t="n">
        <f aca="false">X31+X27+X21+X13</f>
        <v>4029.52</v>
      </c>
      <c r="Y32" s="116" t="n">
        <f aca="false">Y31+Y27+Y21+Y13</f>
        <v>17315.92</v>
      </c>
      <c r="Z32" s="119" t="n">
        <f aca="false">Y32/T32*100</f>
        <v>13.8519569659402</v>
      </c>
      <c r="AA32" s="120"/>
      <c r="AB32" s="121" t="n">
        <f aca="false">(T32-H32)/H32*100</f>
        <v>13.0410268828999</v>
      </c>
      <c r="AC32" s="121" t="n">
        <f aca="false">(Y32-M32)/M32*100</f>
        <v>-5.44408883578726</v>
      </c>
      <c r="AD32" s="121" t="n">
        <f aca="false">(Z32-N32)/N32*100</f>
        <v>-16.3525723610385</v>
      </c>
      <c r="AE32" s="122" t="n">
        <f aca="false">AB32-AC32</f>
        <v>18.4851157186871</v>
      </c>
    </row>
    <row r="33" customFormat="false" ht="14.25" hidden="false" customHeight="true" outlineLevel="0" collapsed="false">
      <c r="A33" s="94" t="n">
        <v>22</v>
      </c>
      <c r="B33" s="123" t="s">
        <v>74</v>
      </c>
      <c r="C33" s="124"/>
      <c r="D33" s="125" t="n">
        <v>5667.74</v>
      </c>
      <c r="E33" s="125" t="n">
        <v>6106.59</v>
      </c>
      <c r="F33" s="125" t="n">
        <v>6110.96</v>
      </c>
      <c r="G33" s="125" t="n">
        <v>7370.31</v>
      </c>
      <c r="H33" s="98" t="n">
        <f aca="false">SUM(D33:G33)</f>
        <v>25255.6</v>
      </c>
      <c r="I33" s="126" t="n">
        <v>1093.5</v>
      </c>
      <c r="J33" s="126" t="n">
        <v>1100</v>
      </c>
      <c r="K33" s="126" t="n">
        <v>820</v>
      </c>
      <c r="L33" s="127" t="n">
        <v>1717.7</v>
      </c>
      <c r="M33" s="98" t="n">
        <f aca="false">SUM(I33:L33)</f>
        <v>4731.2</v>
      </c>
      <c r="N33" s="128" t="n">
        <f aca="false">M33/H33*100</f>
        <v>18.7332710369185</v>
      </c>
      <c r="O33" s="96"/>
      <c r="P33" s="126" t="n">
        <v>6974.02</v>
      </c>
      <c r="Q33" s="126" t="n">
        <v>7677.08</v>
      </c>
      <c r="R33" s="126" t="n">
        <v>6879.66</v>
      </c>
      <c r="S33" s="126" t="n">
        <v>7669.91</v>
      </c>
      <c r="T33" s="98" t="n">
        <f aca="false">SUM(P33:S33)</f>
        <v>29200.67</v>
      </c>
      <c r="U33" s="126" t="n">
        <v>1365.01</v>
      </c>
      <c r="V33" s="126" t="n">
        <v>1782.01</v>
      </c>
      <c r="W33" s="126" t="n">
        <v>1050.13</v>
      </c>
      <c r="X33" s="126" t="n">
        <v>1448.94</v>
      </c>
      <c r="Y33" s="98" t="n">
        <f aca="false">SUM(U33:X33)</f>
        <v>5646.09</v>
      </c>
      <c r="Z33" s="101" t="n">
        <f aca="false">Y33/T33*100</f>
        <v>19.3354810009496</v>
      </c>
      <c r="AA33" s="129"/>
      <c r="AB33" s="130" t="n">
        <f aca="false">(T33-H33)/H33*100</f>
        <v>15.6205752387589</v>
      </c>
      <c r="AC33" s="130" t="n">
        <f aca="false">(Y33-M33)/M33*100</f>
        <v>19.3373774095367</v>
      </c>
      <c r="AD33" s="130" t="n">
        <f aca="false">(Z33-N33)/N33*100</f>
        <v>3.21465462622244</v>
      </c>
      <c r="AE33" s="131" t="n">
        <f aca="false">AB33-AC33</f>
        <v>-3.71680217077776</v>
      </c>
    </row>
    <row r="34" customFormat="false" ht="14.25" hidden="false" customHeight="true" outlineLevel="0" collapsed="false">
      <c r="A34" s="132" t="n">
        <v>23</v>
      </c>
      <c r="B34" s="133" t="s">
        <v>75</v>
      </c>
      <c r="C34" s="134"/>
      <c r="D34" s="135" t="n">
        <v>2130.32</v>
      </c>
      <c r="E34" s="135" t="n">
        <v>2167.53</v>
      </c>
      <c r="F34" s="135" t="n">
        <v>2255.74</v>
      </c>
      <c r="G34" s="135" t="n">
        <v>2523.27</v>
      </c>
      <c r="H34" s="136" t="n">
        <f aca="false">SUM(D34:G34)</f>
        <v>9076.86</v>
      </c>
      <c r="I34" s="137" t="n">
        <v>278.5</v>
      </c>
      <c r="J34" s="137" t="n">
        <v>264.5</v>
      </c>
      <c r="K34" s="137" t="n">
        <v>246.1</v>
      </c>
      <c r="L34" s="138" t="n">
        <v>529.43</v>
      </c>
      <c r="M34" s="136" t="n">
        <f aca="false">SUM(I34:L34)</f>
        <v>1318.53</v>
      </c>
      <c r="N34" s="139" t="n">
        <f aca="false">M34/H34*100</f>
        <v>14.5262789114297</v>
      </c>
      <c r="O34" s="140"/>
      <c r="P34" s="137" t="n">
        <v>2487.85</v>
      </c>
      <c r="Q34" s="137" t="n">
        <v>2711.72</v>
      </c>
      <c r="R34" s="137" t="n">
        <v>2777.59</v>
      </c>
      <c r="S34" s="137" t="n">
        <v>2566.33</v>
      </c>
      <c r="T34" s="136" t="n">
        <f aca="false">SUM(P34:S34)</f>
        <v>10543.49</v>
      </c>
      <c r="U34" s="137" t="n">
        <v>448.75</v>
      </c>
      <c r="V34" s="137" t="n">
        <v>487.21</v>
      </c>
      <c r="W34" s="137" t="n">
        <v>373.68</v>
      </c>
      <c r="X34" s="137" t="n">
        <v>223.92</v>
      </c>
      <c r="Y34" s="136" t="n">
        <f aca="false">SUM(U34:X34)</f>
        <v>1533.56</v>
      </c>
      <c r="Z34" s="141" t="n">
        <f aca="false">Y34/T34*100</f>
        <v>14.5450889601071</v>
      </c>
      <c r="AA34" s="142"/>
      <c r="AB34" s="143" t="n">
        <f aca="false">(T34-H34)/H34*100</f>
        <v>16.157900419308</v>
      </c>
      <c r="AC34" s="143" t="n">
        <f aca="false">(Y34-M34)/M34*100</f>
        <v>16.3083130455886</v>
      </c>
      <c r="AD34" s="143" t="n">
        <f aca="false">(Z34-N34)/N34*100</f>
        <v>0.12948979426942</v>
      </c>
      <c r="AE34" s="144" t="n">
        <f aca="false">AB34-AC34</f>
        <v>-0.150412626280634</v>
      </c>
    </row>
    <row r="35" customFormat="false" ht="14.25" hidden="true" customHeight="true" outlineLevel="0" collapsed="false">
      <c r="A35" s="145" t="n">
        <v>24</v>
      </c>
      <c r="B35" s="146" t="s">
        <v>76</v>
      </c>
      <c r="C35" s="147" t="n">
        <f aca="false">H35/$H$38*100</f>
        <v>2.553140417683</v>
      </c>
      <c r="D35" s="148" t="n">
        <v>1008.6</v>
      </c>
      <c r="E35" s="148" t="n">
        <v>1447.44</v>
      </c>
      <c r="F35" s="148" t="n">
        <v>1343.3</v>
      </c>
      <c r="G35" s="148"/>
      <c r="H35" s="149" t="n">
        <f aca="false">SUM(D35:G35)</f>
        <v>3799.34</v>
      </c>
      <c r="I35" s="150" t="n">
        <v>466.15</v>
      </c>
      <c r="J35" s="150" t="n">
        <v>730.26</v>
      </c>
      <c r="K35" s="150" t="n">
        <v>579.59</v>
      </c>
      <c r="L35" s="150"/>
      <c r="M35" s="149" t="n">
        <f aca="false">SUM(I35:L35)</f>
        <v>1776</v>
      </c>
      <c r="N35" s="151" t="n">
        <f aca="false">M35/H35*100</f>
        <v>46.7449609669048</v>
      </c>
      <c r="O35" s="152" t="n">
        <f aca="false">T35/$T$38*100</f>
        <v>3.6675207470007</v>
      </c>
      <c r="P35" s="150" t="n">
        <v>1658.58</v>
      </c>
      <c r="Q35" s="150" t="n">
        <v>2881.78</v>
      </c>
      <c r="R35" s="150" t="n">
        <v>1736.78</v>
      </c>
      <c r="S35" s="150"/>
      <c r="T35" s="149" t="n">
        <f aca="false">SUM(P35:S35)</f>
        <v>6277.14</v>
      </c>
      <c r="U35" s="150" t="n">
        <v>895.38</v>
      </c>
      <c r="V35" s="150" t="n">
        <v>2075.65</v>
      </c>
      <c r="W35" s="150" t="n">
        <v>947.83</v>
      </c>
      <c r="X35" s="150"/>
      <c r="Y35" s="149" t="n">
        <f aca="false">SUM(U35:X35)</f>
        <v>3918.86</v>
      </c>
      <c r="Z35" s="153" t="n">
        <f aca="false">Y35/T35*100</f>
        <v>62.4306610972513</v>
      </c>
      <c r="AA35" s="154" t="n">
        <f aca="false">(O35-C35)/C35*100</f>
        <v>43.6474359811751</v>
      </c>
      <c r="AB35" s="155" t="n">
        <f aca="false">(T35-H35)/H35*100</f>
        <v>65.2165902498855</v>
      </c>
      <c r="AC35" s="155" t="n">
        <f aca="false">(Y35-M35)/M35*100</f>
        <v>120.656531531532</v>
      </c>
      <c r="AD35" s="155" t="n">
        <f aca="false">(Z35-N35)/N35*100</f>
        <v>33.5559166290714</v>
      </c>
      <c r="AE35" s="156" t="n">
        <f aca="false">AB35-AC35</f>
        <v>-55.439941281646</v>
      </c>
    </row>
    <row r="36" customFormat="false" ht="14.25" hidden="true" customHeight="true" outlineLevel="0" collapsed="false">
      <c r="A36" s="157" t="n">
        <v>25</v>
      </c>
      <c r="B36" s="158" t="s">
        <v>77</v>
      </c>
      <c r="C36" s="79" t="n">
        <f aca="false">H36/$H$38*100</f>
        <v>0.0625762463203192</v>
      </c>
      <c r="D36" s="159" t="n">
        <v>30.06</v>
      </c>
      <c r="E36" s="159" t="n">
        <v>28.51</v>
      </c>
      <c r="F36" s="159" t="n">
        <v>34.55</v>
      </c>
      <c r="G36" s="159"/>
      <c r="H36" s="81" t="n">
        <f aca="false">SUM(D36:G36)</f>
        <v>93.12</v>
      </c>
      <c r="I36" s="160" t="n">
        <v>2.33</v>
      </c>
      <c r="J36" s="160" t="n">
        <v>3.85</v>
      </c>
      <c r="K36" s="160" t="n">
        <v>3.4</v>
      </c>
      <c r="L36" s="160"/>
      <c r="M36" s="81" t="n">
        <f aca="false">SUM(I36:L36)</f>
        <v>9.58</v>
      </c>
      <c r="N36" s="106" t="n">
        <f aca="false">M36/H36*100</f>
        <v>10.2878006872852</v>
      </c>
      <c r="O36" s="83" t="n">
        <f aca="false">T36/$T$38*100</f>
        <v>0.0739272025345936</v>
      </c>
      <c r="P36" s="160" t="n">
        <v>25.11</v>
      </c>
      <c r="Q36" s="160" t="n">
        <v>27.25</v>
      </c>
      <c r="R36" s="160" t="n">
        <v>74.17</v>
      </c>
      <c r="S36" s="160"/>
      <c r="T36" s="81" t="n">
        <f aca="false">SUM(P36:S36)</f>
        <v>126.53</v>
      </c>
      <c r="U36" s="160" t="n">
        <v>3</v>
      </c>
      <c r="V36" s="160" t="n">
        <v>3.75</v>
      </c>
      <c r="W36" s="160" t="n">
        <v>6.57</v>
      </c>
      <c r="X36" s="160"/>
      <c r="Y36" s="81" t="n">
        <f aca="false">SUM(U36:X36)</f>
        <v>13.32</v>
      </c>
      <c r="Z36" s="85" t="n">
        <f aca="false">Y36/T36*100</f>
        <v>10.5271477120051</v>
      </c>
      <c r="AA36" s="161" t="n">
        <f aca="false">(O36-C36)/C36*100</f>
        <v>18.1394009416455</v>
      </c>
      <c r="AB36" s="162" t="n">
        <f aca="false">(T36-H36)/H36*100</f>
        <v>35.8784364261169</v>
      </c>
      <c r="AC36" s="162" t="n">
        <f aca="false">(Y36-M36)/M36*100</f>
        <v>39.0396659707725</v>
      </c>
      <c r="AD36" s="162" t="n">
        <f aca="false">(Z36-N36)/N36*100</f>
        <v>2.32651304195312</v>
      </c>
      <c r="AE36" s="163" t="n">
        <f aca="false">AB36-AC36</f>
        <v>-3.1612295446556</v>
      </c>
    </row>
    <row r="37" s="170" customFormat="true" ht="14.25" hidden="true" customHeight="true" outlineLevel="0" collapsed="false">
      <c r="A37" s="164" t="s">
        <v>78</v>
      </c>
      <c r="B37" s="164"/>
      <c r="C37" s="165" t="n">
        <f aca="false">SUM(C33:C36)</f>
        <v>2.61571666400332</v>
      </c>
      <c r="D37" s="166" t="n">
        <f aca="false">SUM(D33:D36)</f>
        <v>8836.72</v>
      </c>
      <c r="E37" s="166" t="n">
        <f aca="false">SUM(E33:E36)</f>
        <v>9750.07</v>
      </c>
      <c r="F37" s="166" t="n">
        <f aca="false">SUM(F33:F36)</f>
        <v>9744.55</v>
      </c>
      <c r="G37" s="166" t="n">
        <f aca="false">SUM(G33:G36)</f>
        <v>9893.58</v>
      </c>
      <c r="H37" s="167" t="n">
        <f aca="false">SUM(H33:H36)</f>
        <v>38224.92</v>
      </c>
      <c r="I37" s="167" t="n">
        <f aca="false">SUM(I33:I36)</f>
        <v>1840.48</v>
      </c>
      <c r="J37" s="167" t="n">
        <f aca="false">SUM(J33:J36)</f>
        <v>2098.61</v>
      </c>
      <c r="K37" s="167" t="n">
        <f aca="false">SUM(K33:K36)</f>
        <v>1649.09</v>
      </c>
      <c r="L37" s="167" t="n">
        <f aca="false">SUM(L33:L36)</f>
        <v>2247.13</v>
      </c>
      <c r="M37" s="167" t="n">
        <f aca="false">SUM(M33:M36)</f>
        <v>7835.31</v>
      </c>
      <c r="N37" s="168" t="n">
        <f aca="false">M37/H37*100</f>
        <v>20.4979107869945</v>
      </c>
      <c r="O37" s="165" t="n">
        <f aca="false">SUM(O33:O36)</f>
        <v>3.74144794953529</v>
      </c>
      <c r="P37" s="167" t="n">
        <f aca="false">SUM(P33:P36)</f>
        <v>11145.56</v>
      </c>
      <c r="Q37" s="167" t="n">
        <f aca="false">SUM(Q33:Q36)</f>
        <v>13297.83</v>
      </c>
      <c r="R37" s="167" t="n">
        <f aca="false">SUM(R33:R36)</f>
        <v>11468.2</v>
      </c>
      <c r="S37" s="167" t="n">
        <f aca="false">SUM(S33:S36)</f>
        <v>10236.24</v>
      </c>
      <c r="T37" s="167" t="n">
        <f aca="false">SUM(T33:T36)</f>
        <v>46147.83</v>
      </c>
      <c r="U37" s="167" t="n">
        <f aca="false">SUM(U33:U36)</f>
        <v>2712.14</v>
      </c>
      <c r="V37" s="167" t="n">
        <f aca="false">SUM(V33:V36)</f>
        <v>4348.62</v>
      </c>
      <c r="W37" s="167" t="n">
        <f aca="false">SUM(W33:W36)</f>
        <v>2378.21</v>
      </c>
      <c r="X37" s="167" t="n">
        <f aca="false">SUM(X33:X36)</f>
        <v>1672.86</v>
      </c>
      <c r="Y37" s="167" t="n">
        <f aca="false">SUM(Y33:Y36)</f>
        <v>11111.83</v>
      </c>
      <c r="Z37" s="169" t="n">
        <f aca="false">Y37/T37*100</f>
        <v>24.0787703343798</v>
      </c>
      <c r="AA37" s="91" t="n">
        <f aca="false">(O37-C37)/C37*100</f>
        <v>43.0372028065552</v>
      </c>
      <c r="AB37" s="92" t="n">
        <f aca="false">(T37-H37)/H37*100</f>
        <v>20.7270806583768</v>
      </c>
      <c r="AC37" s="92" t="n">
        <f aca="false">(Y37-M37)/M37*100</f>
        <v>41.8173626825231</v>
      </c>
      <c r="AD37" s="92" t="n">
        <f aca="false">(Z37-N37)/N37*100</f>
        <v>17.4693879029725</v>
      </c>
      <c r="AE37" s="90" t="n">
        <f aca="false">AB37-AC37</f>
        <v>-21.0902820241463</v>
      </c>
    </row>
    <row r="38" s="170" customFormat="true" ht="14.25" hidden="true" customHeight="true" outlineLevel="0" collapsed="false">
      <c r="A38" s="60" t="s">
        <v>79</v>
      </c>
      <c r="B38" s="60"/>
      <c r="C38" s="171"/>
      <c r="D38" s="172" t="n">
        <f aca="false">D37+D32</f>
        <v>36199.92</v>
      </c>
      <c r="E38" s="172" t="n">
        <f aca="false">E37+E32</f>
        <v>36498.92</v>
      </c>
      <c r="F38" s="172" t="n">
        <f aca="false">F37+F32</f>
        <v>37525.45</v>
      </c>
      <c r="G38" s="172" t="n">
        <f aca="false">G37+G32</f>
        <v>38586.17</v>
      </c>
      <c r="H38" s="173" t="n">
        <f aca="false">H37+H32</f>
        <v>148810.46</v>
      </c>
      <c r="I38" s="173" t="n">
        <f aca="false">I37+I32</f>
        <v>7030.8</v>
      </c>
      <c r="J38" s="173" t="n">
        <f aca="false">J37+J32</f>
        <v>6619.14</v>
      </c>
      <c r="K38" s="173" t="n">
        <f aca="false">K37+K32</f>
        <v>5943.67</v>
      </c>
      <c r="L38" s="173" t="n">
        <f aca="false">L37+L32</f>
        <v>6554.59</v>
      </c>
      <c r="M38" s="173" t="n">
        <f aca="false">M37+M32</f>
        <v>26148.2</v>
      </c>
      <c r="N38" s="174" t="n">
        <f aca="false">M38/H38*100</f>
        <v>17.5714798543059</v>
      </c>
      <c r="O38" s="173"/>
      <c r="P38" s="173" t="n">
        <f aca="false">P37+P32</f>
        <v>62169.95</v>
      </c>
      <c r="Q38" s="173" t="n">
        <f aca="false">Q37+Q32</f>
        <v>65105.37</v>
      </c>
      <c r="R38" s="173" t="n">
        <f aca="false">R37+R32</f>
        <v>64827.25</v>
      </c>
      <c r="S38" s="173" t="n">
        <f aca="false">S37+S32</f>
        <v>64517.86</v>
      </c>
      <c r="T38" s="173" t="n">
        <f aca="false">T37+T32</f>
        <v>171154.86</v>
      </c>
      <c r="U38" s="173" t="n">
        <f aca="false">U37+U32</f>
        <v>7139.94</v>
      </c>
      <c r="V38" s="173" t="n">
        <f aca="false">V37+V32</f>
        <v>9040.49</v>
      </c>
      <c r="W38" s="173" t="n">
        <f aca="false">W37+W32</f>
        <v>6544.94</v>
      </c>
      <c r="X38" s="173" t="n">
        <f aca="false">X37+X32</f>
        <v>5702.38</v>
      </c>
      <c r="Y38" s="173" t="n">
        <f aca="false">Y37+Y32</f>
        <v>28427.75</v>
      </c>
      <c r="Z38" s="175" t="n">
        <f aca="false">Y38/T38*100</f>
        <v>16.609373522902</v>
      </c>
      <c r="AA38" s="176"/>
      <c r="AB38" s="176" t="n">
        <f aca="false">(T38-H38)/H38*100</f>
        <v>15.0153423354783</v>
      </c>
      <c r="AC38" s="176" t="n">
        <f aca="false">(Y38-M38)/M38*100</f>
        <v>8.71780849159791</v>
      </c>
      <c r="AD38" s="176" t="n">
        <f aca="false">(Z38-N38)/N38*100</f>
        <v>-5.4753859059182</v>
      </c>
      <c r="AE38" s="174" t="n">
        <f aca="false">AB38-AC38</f>
        <v>6.29753384388037</v>
      </c>
    </row>
    <row r="39" customFormat="false" ht="14.25" hidden="false" customHeight="false" outlineLevel="0" collapsed="false">
      <c r="A39" s="46" t="s">
        <v>28</v>
      </c>
      <c r="B39" s="177" t="s">
        <v>80</v>
      </c>
      <c r="M39" s="46" t="s">
        <v>81</v>
      </c>
    </row>
    <row r="44" customFormat="false" ht="2.25" hidden="false" customHeight="true" outlineLevel="0" collapsed="false"/>
    <row r="46" customFormat="false" ht="14.25" hidden="false" customHeight="false" outlineLevel="0" collapsed="false">
      <c r="M46" s="178"/>
      <c r="Y46" s="178"/>
      <c r="AC46" s="178"/>
    </row>
  </sheetData>
  <mergeCells count="27">
    <mergeCell ref="AD1:AE1"/>
    <mergeCell ref="A2:AD2"/>
    <mergeCell ref="A4:A6"/>
    <mergeCell ref="B4:B6"/>
    <mergeCell ref="C4:N4"/>
    <mergeCell ref="O4:Z4"/>
    <mergeCell ref="AA4:AD4"/>
    <mergeCell ref="AE4:AE6"/>
    <mergeCell ref="C5:C6"/>
    <mergeCell ref="D5:G5"/>
    <mergeCell ref="H5:H6"/>
    <mergeCell ref="I5:L5"/>
    <mergeCell ref="M5:N5"/>
    <mergeCell ref="O5:O6"/>
    <mergeCell ref="P5:S5"/>
    <mergeCell ref="T5:T6"/>
    <mergeCell ref="U5:X5"/>
    <mergeCell ref="Y5:Z5"/>
    <mergeCell ref="AA5:AA6"/>
    <mergeCell ref="AB5:AB6"/>
    <mergeCell ref="AC5:AD5"/>
    <mergeCell ref="A13:B13"/>
    <mergeCell ref="A21:B21"/>
    <mergeCell ref="A27:B27"/>
    <mergeCell ref="A31:B31"/>
    <mergeCell ref="A37:B37"/>
    <mergeCell ref="A38:B38"/>
  </mergeCells>
  <printOptions headings="false" gridLines="false" gridLinesSet="true" horizontalCentered="false" verticalCentered="false"/>
  <pageMargins left="0.39375" right="0" top="0.39375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of 2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sdecomputer</cp:lastModifiedBy>
  <cp:lastPrinted>2012-06-14T09:58:47Z</cp:lastPrinted>
  <dcterms:modified xsi:type="dcterms:W3CDTF">2012-06-21T08:50:45Z</dcterms:modified>
  <cp:revision>0</cp:revision>
  <dc:subject/>
  <dc:title/>
</cp:coreProperties>
</file>